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Project Cost" sheetId="1" state="visible" r:id="rId2"/>
    <sheet name="Ammo" sheetId="2" state="hidden" r:id="rId3"/>
    <sheet name="Pro Forma" sheetId="3" state="visible" r:id="rId4"/>
    <sheet name="Assumptions" sheetId="4" state="visible" r:id="rId5"/>
  </sheets>
  <definedNames>
    <definedName function="false" hidden="false" localSheetId="1" name="_xlnm.Print_Area" vbProcedure="false">Ammo!$A$1:$G$44</definedName>
    <definedName function="false" hidden="false" localSheetId="2" name="_xlnm.Print_Area" vbProcedure="false">'Pro Forma'!$A$4:$AH$42</definedName>
    <definedName function="false" hidden="false" name="Annual_Analysis" vbProcedure="false">'Pro Forma'!$A$4:$O$42</definedName>
    <definedName function="false" hidden="false" name="Monthly_Analysis" vbProcedure="false">'Pro Forma'!$T$4:$AH$42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Business Name:</t>
  </si>
  <si>
    <t xml:space="preserve">Proposed Project Costs </t>
  </si>
  <si>
    <t xml:space="preserve">Land Acquisition</t>
  </si>
  <si>
    <t xml:space="preserve">Land and Building Acquisition</t>
  </si>
  <si>
    <t xml:space="preserve">Refinance Existing Bank Loan</t>
  </si>
  <si>
    <t xml:space="preserve">Other Debt Payment</t>
  </si>
  <si>
    <t xml:space="preserve">Machinery and Equipment</t>
  </si>
  <si>
    <t xml:space="preserve">Furniture &amp; Fixtures</t>
  </si>
  <si>
    <t xml:space="preserve">Inventory Purchase</t>
  </si>
  <si>
    <t xml:space="preserve">Acquisition of Existing Business</t>
  </si>
  <si>
    <t xml:space="preserve">Working Capital</t>
  </si>
  <si>
    <t xml:space="preserve">Loan Closing Costs</t>
  </si>
  <si>
    <t xml:space="preserve">Other:  </t>
  </si>
  <si>
    <t xml:space="preserve">TOTAL CAPITAL REQUIREMENTS:</t>
  </si>
  <si>
    <t xml:space="preserve">Cash to be Provided by Borrower</t>
  </si>
  <si>
    <t xml:space="preserve">Funds Provided by Other Sources</t>
  </si>
  <si>
    <t xml:space="preserve">LOAN AMOUNT REQUESTED:</t>
  </si>
  <si>
    <t xml:space="preserve">Interest Rate</t>
  </si>
  <si>
    <t xml:space="preserve">Annual Interest Rate</t>
  </si>
  <si>
    <t xml:space="preserve">Loan Term</t>
  </si>
  <si>
    <t xml:space="preserve">Years</t>
  </si>
  <si>
    <t xml:space="preserve">Subject Loan</t>
  </si>
  <si>
    <t xml:space="preserve">Principal</t>
  </si>
  <si>
    <t xml:space="preserve">Rate - P + Spread</t>
  </si>
  <si>
    <t xml:space="preserve">Term (in years)</t>
  </si>
  <si>
    <t xml:space="preserve">Payment</t>
  </si>
  <si>
    <t xml:space="preserve">Period</t>
  </si>
  <si>
    <t xml:space="preserve">Interest</t>
  </si>
  <si>
    <t xml:space="preserve">Principle</t>
  </si>
  <si>
    <t xml:space="preserve">Balance</t>
  </si>
  <si>
    <t xml:space="preserve">Year 1</t>
  </si>
  <si>
    <t xml:space="preserve">Year 2</t>
  </si>
  <si>
    <t xml:space="preserve">Year 3</t>
  </si>
  <si>
    <t xml:space="preserve">Projected</t>
  </si>
  <si>
    <t xml:space="preserve">Monthly Projected Income Statement - Year 1</t>
  </si>
  <si>
    <t xml:space="preserve">Historical </t>
  </si>
  <si>
    <t xml:space="preserve">$</t>
  </si>
  <si>
    <t xml:space="preserve">%</t>
  </si>
  <si>
    <t xml:space="preserve">Month</t>
  </si>
  <si>
    <t xml:space="preserve">Totals</t>
  </si>
  <si>
    <t xml:space="preserve">Sales</t>
  </si>
  <si>
    <t xml:space="preserve">Cost of Goods Sold</t>
  </si>
  <si>
    <t xml:space="preserve">Gross Profit</t>
  </si>
  <si>
    <t xml:space="preserve">Comp. of Officer Salaries</t>
  </si>
  <si>
    <t xml:space="preserve">Salaries &amp; Comp.</t>
  </si>
  <si>
    <t xml:space="preserve">Repairs &amp; Maintenance</t>
  </si>
  <si>
    <t xml:space="preserve">Bad Debts</t>
  </si>
  <si>
    <t xml:space="preserve">Rents</t>
  </si>
  <si>
    <t xml:space="preserve">Taxes &amp; Licenses</t>
  </si>
  <si>
    <t xml:space="preserve">Depr. &amp; Amort.</t>
  </si>
  <si>
    <t xml:space="preserve">Advertising</t>
  </si>
  <si>
    <t xml:space="preserve">Pension, Profit Sharing …</t>
  </si>
  <si>
    <t xml:space="preserve">Employee Benefit Proj</t>
  </si>
  <si>
    <t xml:space="preserve">Misc. Expenses </t>
  </si>
  <si>
    <t xml:space="preserve">Total Operating Expenses</t>
  </si>
  <si>
    <t xml:space="preserve">Total Operating Profit</t>
  </si>
  <si>
    <t xml:space="preserve">Interest - Subject Loan</t>
  </si>
  <si>
    <t xml:space="preserve">Interest - Existing Note #1</t>
  </si>
  <si>
    <t xml:space="preserve">Interest - Existing Note #2</t>
  </si>
  <si>
    <t xml:space="preserve">Interest - Existing Note #3</t>
  </si>
  <si>
    <t xml:space="preserve">Interest - Existing Note #4</t>
  </si>
  <si>
    <t xml:space="preserve">Net Profit</t>
  </si>
  <si>
    <t xml:space="preserve">Month-to-Month Projections and Assumptions</t>
  </si>
  <si>
    <t xml:space="preserve">Please answer the questions below or provide the information on a separate attachement.</t>
  </si>
  <si>
    <t xml:space="preserve">1. How will you achieve sales?</t>
  </si>
  <si>
    <t xml:space="preserve">2. Who/what is our market going to be?</t>
  </si>
  <si>
    <t xml:space="preserve">3. What are your major expenses and how will you control them?</t>
  </si>
  <si>
    <t xml:space="preserve">4. Oth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\$* #,##0_);_(\$* \(#,##0\);_(\$* \-_);_(@_)"/>
    <numFmt numFmtId="167" formatCode="[$-409]#,##0_);\(#,##0\)"/>
    <numFmt numFmtId="168" formatCode="0.00%"/>
    <numFmt numFmtId="169" formatCode="0%"/>
    <numFmt numFmtId="170" formatCode="\$#,##0"/>
    <numFmt numFmtId="171" formatCode="\$#,##0.00_);[RED]&quot;($&quot;#,##0.00\)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b val="true"/>
      <u val="singl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6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5" min="5" style="1" width="21.84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tr">
        <f aca="false">'Pro Forma'!A2</f>
        <v>Month-to-Month Projections and Assumptions</v>
      </c>
    </row>
    <row r="4" customFormat="false" ht="18.75" hidden="false" customHeight="false" outlineLevel="0" collapsed="false">
      <c r="A4" s="3" t="s">
        <v>0</v>
      </c>
      <c r="B4" s="4"/>
      <c r="D4" s="5" t="n">
        <v>0</v>
      </c>
      <c r="E4" s="5"/>
      <c r="F4" s="5"/>
      <c r="G4" s="5"/>
    </row>
    <row r="5" customFormat="false" ht="6" hidden="false" customHeight="true" outlineLevel="0" collapsed="false"/>
    <row r="6" s="7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s="7" customFormat="true" ht="6" hidden="false" customHeight="true" outlineLevel="0" collapsed="false">
      <c r="A7" s="8"/>
      <c r="B7" s="8"/>
    </row>
    <row r="8" s="7" customFormat="true" ht="15.75" hidden="false" customHeight="false" outlineLevel="0" collapsed="false">
      <c r="E8" s="9"/>
    </row>
    <row r="9" s="7" customFormat="true" ht="15.75" hidden="false" customHeight="false" outlineLevel="0" collapsed="false">
      <c r="A9" s="10" t="s">
        <v>2</v>
      </c>
      <c r="E9" s="11" t="n">
        <v>0</v>
      </c>
    </row>
    <row r="10" s="7" customFormat="true" ht="6" hidden="false" customHeight="true" outlineLevel="0" collapsed="false">
      <c r="A10" s="10"/>
      <c r="E10" s="12"/>
    </row>
    <row r="11" s="7" customFormat="true" ht="15.75" hidden="false" customHeight="false" outlineLevel="0" collapsed="false">
      <c r="A11" s="10" t="s">
        <v>3</v>
      </c>
      <c r="E11" s="11" t="n">
        <v>0</v>
      </c>
    </row>
    <row r="12" s="7" customFormat="true" ht="6" hidden="false" customHeight="true" outlineLevel="0" collapsed="false">
      <c r="A12" s="10"/>
      <c r="E12" s="13"/>
    </row>
    <row r="13" s="7" customFormat="true" ht="15.75" hidden="false" customHeight="false" outlineLevel="0" collapsed="false">
      <c r="A13" s="10" t="s">
        <v>4</v>
      </c>
      <c r="E13" s="11" t="n">
        <v>0</v>
      </c>
    </row>
    <row r="14" s="7" customFormat="true" ht="6" hidden="false" customHeight="true" outlineLevel="0" collapsed="false">
      <c r="A14" s="10"/>
      <c r="E14" s="13"/>
    </row>
    <row r="15" s="7" customFormat="true" ht="15.75" hidden="false" customHeight="false" outlineLevel="0" collapsed="false">
      <c r="A15" s="10" t="s">
        <v>5</v>
      </c>
      <c r="E15" s="11" t="n">
        <v>0</v>
      </c>
    </row>
    <row r="16" s="7" customFormat="true" ht="6" hidden="false" customHeight="true" outlineLevel="0" collapsed="false">
      <c r="A16" s="10"/>
      <c r="E16" s="13"/>
    </row>
    <row r="17" s="7" customFormat="true" ht="15.75" hidden="false" customHeight="false" outlineLevel="0" collapsed="false">
      <c r="A17" s="10" t="s">
        <v>6</v>
      </c>
      <c r="E17" s="11" t="n">
        <v>0</v>
      </c>
    </row>
    <row r="18" s="7" customFormat="true" ht="6" hidden="false" customHeight="true" outlineLevel="0" collapsed="false">
      <c r="A18" s="10"/>
      <c r="E18" s="13"/>
    </row>
    <row r="19" s="7" customFormat="true" ht="15.75" hidden="false" customHeight="false" outlineLevel="0" collapsed="false">
      <c r="A19" s="10" t="s">
        <v>7</v>
      </c>
      <c r="E19" s="11" t="n">
        <v>0</v>
      </c>
    </row>
    <row r="20" s="7" customFormat="true" ht="6" hidden="false" customHeight="true" outlineLevel="0" collapsed="false">
      <c r="A20" s="10"/>
      <c r="E20" s="13"/>
    </row>
    <row r="21" s="7" customFormat="true" ht="15.75" hidden="false" customHeight="false" outlineLevel="0" collapsed="false">
      <c r="A21" s="10" t="s">
        <v>8</v>
      </c>
      <c r="E21" s="11" t="n">
        <v>0</v>
      </c>
    </row>
    <row r="22" s="7" customFormat="true" ht="6" hidden="false" customHeight="true" outlineLevel="0" collapsed="false">
      <c r="A22" s="10"/>
      <c r="E22" s="13"/>
    </row>
    <row r="23" s="7" customFormat="true" ht="15.75" hidden="false" customHeight="false" outlineLevel="0" collapsed="false">
      <c r="A23" s="10" t="s">
        <v>9</v>
      </c>
      <c r="E23" s="11" t="n">
        <v>0</v>
      </c>
    </row>
    <row r="24" s="7" customFormat="true" ht="6" hidden="false" customHeight="true" outlineLevel="0" collapsed="false">
      <c r="A24" s="10"/>
      <c r="E24" s="14"/>
    </row>
    <row r="25" s="7" customFormat="true" ht="15.75" hidden="false" customHeight="false" outlineLevel="0" collapsed="false">
      <c r="A25" s="10" t="s">
        <v>10</v>
      </c>
      <c r="E25" s="11" t="n">
        <v>0</v>
      </c>
    </row>
    <row r="26" s="7" customFormat="true" ht="6" hidden="false" customHeight="true" outlineLevel="0" collapsed="false">
      <c r="A26" s="10"/>
      <c r="E26" s="13"/>
    </row>
    <row r="27" s="7" customFormat="true" ht="15.75" hidden="false" customHeight="false" outlineLevel="0" collapsed="false">
      <c r="A27" s="10" t="s">
        <v>11</v>
      </c>
      <c r="E27" s="11" t="n">
        <v>0</v>
      </c>
    </row>
    <row r="28" s="7" customFormat="true" ht="6" hidden="false" customHeight="true" outlineLevel="0" collapsed="false">
      <c r="A28" s="10"/>
      <c r="E28" s="13"/>
    </row>
    <row r="29" s="7" customFormat="true" ht="15.75" hidden="false" customHeight="false" outlineLevel="0" collapsed="false">
      <c r="A29" s="10" t="s">
        <v>12</v>
      </c>
      <c r="B29" s="15"/>
      <c r="E29" s="11" t="n">
        <v>0</v>
      </c>
    </row>
    <row r="30" s="7" customFormat="true" ht="6" hidden="false" customHeight="true" outlineLevel="0" collapsed="false">
      <c r="A30" s="10"/>
      <c r="E30" s="13"/>
    </row>
    <row r="31" s="7" customFormat="true" ht="15.75" hidden="false" customHeight="false" outlineLevel="0" collapsed="false">
      <c r="A31" s="10" t="s">
        <v>12</v>
      </c>
      <c r="B31" s="15"/>
      <c r="E31" s="16" t="n">
        <v>0</v>
      </c>
    </row>
    <row r="32" s="7" customFormat="true" ht="6" hidden="false" customHeight="true" outlineLevel="0" collapsed="false">
      <c r="A32" s="10"/>
      <c r="E32" s="14"/>
    </row>
    <row r="33" s="7" customFormat="true" ht="15.75" hidden="false" customHeight="false" outlineLevel="0" collapsed="false">
      <c r="E33" s="13"/>
    </row>
    <row r="34" s="7" customFormat="true" ht="15.75" hidden="false" customHeight="false" outlineLevel="0" collapsed="false">
      <c r="D34" s="17" t="s">
        <v>13</v>
      </c>
      <c r="G34" s="18" t="n">
        <f aca="false">SUM(E9:E31)</f>
        <v>0</v>
      </c>
    </row>
    <row r="35" s="7" customFormat="true" ht="15.75" hidden="false" customHeight="false" outlineLevel="0" collapsed="false">
      <c r="E35" s="19"/>
    </row>
    <row r="36" s="7" customFormat="true" ht="15.75" hidden="false" customHeight="false" outlineLevel="0" collapsed="false">
      <c r="A36" s="7" t="s">
        <v>14</v>
      </c>
      <c r="E36" s="16" t="n">
        <v>0</v>
      </c>
    </row>
    <row r="37" s="7" customFormat="true" ht="6" hidden="false" customHeight="true" outlineLevel="0" collapsed="false">
      <c r="E37" s="19"/>
    </row>
    <row r="38" s="7" customFormat="true" ht="15.75" hidden="false" customHeight="false" outlineLevel="0" collapsed="false">
      <c r="A38" s="7" t="s">
        <v>15</v>
      </c>
      <c r="E38" s="16" t="n">
        <v>0</v>
      </c>
    </row>
    <row r="39" s="7" customFormat="true" ht="15.75" hidden="false" customHeight="false" outlineLevel="0" collapsed="false">
      <c r="E39" s="19"/>
    </row>
    <row r="40" s="7" customFormat="true" ht="16.5" hidden="false" customHeight="false" outlineLevel="0" collapsed="false">
      <c r="D40" s="17" t="s">
        <v>16</v>
      </c>
      <c r="E40" s="19"/>
      <c r="G40" s="20" t="n">
        <f aca="false">G34-E36-E38</f>
        <v>0</v>
      </c>
    </row>
    <row r="41" customFormat="false" ht="13.5" hidden="false" customHeight="false" outlineLevel="0" collapsed="false">
      <c r="E41" s="21"/>
    </row>
    <row r="42" s="7" customFormat="true" ht="15.75" hidden="false" customHeight="false" outlineLevel="0" collapsed="false">
      <c r="B42" s="10" t="s">
        <v>17</v>
      </c>
      <c r="C42" s="22" t="n">
        <v>0.095</v>
      </c>
      <c r="D42" s="22"/>
      <c r="E42" s="23" t="s">
        <v>18</v>
      </c>
    </row>
    <row r="43" s="7" customFormat="true" ht="15.75" hidden="false" customHeight="false" outlineLevel="0" collapsed="false">
      <c r="A43" s="17"/>
      <c r="B43" s="17"/>
    </row>
    <row r="44" s="7" customFormat="true" ht="15.75" hidden="false" customHeight="false" outlineLevel="0" collapsed="false">
      <c r="B44" s="10" t="s">
        <v>19</v>
      </c>
      <c r="C44" s="24" t="n">
        <v>25</v>
      </c>
      <c r="D44" s="24"/>
      <c r="E44" s="23" t="s">
        <v>20</v>
      </c>
    </row>
  </sheetData>
  <sheetProtection sheet="true"/>
  <mergeCells count="4">
    <mergeCell ref="D4:G4"/>
    <mergeCell ref="A6:G6"/>
    <mergeCell ref="C42:D42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2.7"/>
  </cols>
  <sheetData>
    <row r="1" customFormat="false" ht="18" hidden="false" customHeight="false" outlineLevel="0" collapsed="false">
      <c r="A1" s="25" t="s">
        <v>21</v>
      </c>
      <c r="B1" s="25"/>
      <c r="C1" s="25"/>
      <c r="D1" s="25"/>
    </row>
    <row r="3" customFormat="false" ht="12.75" hidden="false" customHeight="false" outlineLevel="0" collapsed="false">
      <c r="A3" s="0" t="s">
        <v>22</v>
      </c>
      <c r="C3" s="26" t="n">
        <f aca="false">'Proposed Project Cost'!G40</f>
        <v>0</v>
      </c>
      <c r="D3" s="27"/>
    </row>
    <row r="4" customFormat="false" ht="12.75" hidden="false" customHeight="false" outlineLevel="0" collapsed="false">
      <c r="A4" s="0" t="s">
        <v>23</v>
      </c>
      <c r="C4" s="28" t="n">
        <f aca="false">'Proposed Project Cost'!C42:D42</f>
        <v>0.095</v>
      </c>
      <c r="D4" s="29"/>
    </row>
    <row r="5" customFormat="false" ht="12.75" hidden="false" customHeight="false" outlineLevel="0" collapsed="false">
      <c r="A5" s="0" t="s">
        <v>24</v>
      </c>
      <c r="C5" s="0" t="n">
        <f aca="false">'Proposed Project Cost'!C44:D44</f>
        <v>25</v>
      </c>
    </row>
    <row r="6" customFormat="false" ht="12.75" hidden="false" customHeight="false" outlineLevel="0" collapsed="false">
      <c r="A6" s="0" t="s">
        <v>25</v>
      </c>
      <c r="C6" s="30" t="n">
        <f aca="false">-PMT(C4/12,C5*12,C3,0,1)</f>
        <v>0</v>
      </c>
    </row>
    <row r="8" customFormat="false" ht="12.75" hidden="false" customHeight="false" outlineLevel="0" collapsed="false">
      <c r="A8" s="31" t="s">
        <v>26</v>
      </c>
      <c r="B8" s="31" t="s">
        <v>27</v>
      </c>
      <c r="C8" s="31" t="s">
        <v>28</v>
      </c>
      <c r="D8" s="31" t="s">
        <v>29</v>
      </c>
    </row>
    <row r="9" customFormat="false" ht="12.75" hidden="false" customHeight="false" outlineLevel="0" collapsed="false">
      <c r="A9" s="32" t="n">
        <v>1</v>
      </c>
      <c r="B9" s="30" t="n">
        <f aca="false">(C3*((C4+D4)/12))</f>
        <v>0</v>
      </c>
      <c r="C9" s="30" t="n">
        <f aca="false">+C6-B9</f>
        <v>0</v>
      </c>
      <c r="D9" s="30" t="n">
        <f aca="false">+C3-C9</f>
        <v>0</v>
      </c>
    </row>
    <row r="10" customFormat="false" ht="12.75" hidden="false" customHeight="false" outlineLevel="0" collapsed="false">
      <c r="A10" s="32" t="n">
        <v>2</v>
      </c>
      <c r="B10" s="30" t="n">
        <f aca="false">D9*((C$4+D$4)/12)</f>
        <v>0</v>
      </c>
      <c r="C10" s="30" t="n">
        <f aca="false">+C$6-B10</f>
        <v>0</v>
      </c>
      <c r="D10" s="30" t="n">
        <f aca="false">+D9-C10</f>
        <v>0</v>
      </c>
    </row>
    <row r="11" customFormat="false" ht="12.75" hidden="false" customHeight="false" outlineLevel="0" collapsed="false">
      <c r="A11" s="32" t="n">
        <v>3</v>
      </c>
      <c r="B11" s="30" t="n">
        <f aca="false">D10*((C$4+D$4)/12)</f>
        <v>0</v>
      </c>
      <c r="C11" s="30" t="n">
        <f aca="false">+C$6-B11</f>
        <v>0</v>
      </c>
      <c r="D11" s="30" t="n">
        <f aca="false">+D10-C11</f>
        <v>0</v>
      </c>
    </row>
    <row r="12" customFormat="false" ht="12.75" hidden="false" customHeight="false" outlineLevel="0" collapsed="false">
      <c r="A12" s="32" t="n">
        <v>4</v>
      </c>
      <c r="B12" s="30" t="n">
        <f aca="false">D11*((C$4+D$4)/12)</f>
        <v>0</v>
      </c>
      <c r="C12" s="30" t="n">
        <f aca="false">+C$6-B12</f>
        <v>0</v>
      </c>
      <c r="D12" s="30" t="n">
        <f aca="false">+D11-C12</f>
        <v>0</v>
      </c>
    </row>
    <row r="13" customFormat="false" ht="12.75" hidden="false" customHeight="false" outlineLevel="0" collapsed="false">
      <c r="A13" s="32" t="n">
        <v>5</v>
      </c>
      <c r="B13" s="30" t="n">
        <f aca="false">D12*((C$4+D$4)/12)</f>
        <v>0</v>
      </c>
      <c r="C13" s="30" t="n">
        <f aca="false">+C$6-B13</f>
        <v>0</v>
      </c>
      <c r="D13" s="30" t="n">
        <f aca="false">+D12-C13</f>
        <v>0</v>
      </c>
    </row>
    <row r="14" customFormat="false" ht="12.75" hidden="false" customHeight="false" outlineLevel="0" collapsed="false">
      <c r="A14" s="32" t="n">
        <v>6</v>
      </c>
      <c r="B14" s="30" t="n">
        <f aca="false">D13*((C$4+D$4)/12)</f>
        <v>0</v>
      </c>
      <c r="C14" s="30" t="n">
        <f aca="false">+C$6-B14</f>
        <v>0</v>
      </c>
      <c r="D14" s="30" t="n">
        <f aca="false">+D13-C14</f>
        <v>0</v>
      </c>
    </row>
    <row r="15" customFormat="false" ht="12.75" hidden="false" customHeight="false" outlineLevel="0" collapsed="false">
      <c r="A15" s="32" t="n">
        <v>7</v>
      </c>
      <c r="B15" s="30" t="n">
        <f aca="false">D14*((C$4+D$4)/12)</f>
        <v>0</v>
      </c>
      <c r="C15" s="30" t="n">
        <f aca="false">+C$6-B15</f>
        <v>0</v>
      </c>
      <c r="D15" s="30" t="n">
        <f aca="false">+D14-C15</f>
        <v>0</v>
      </c>
    </row>
    <row r="16" customFormat="false" ht="12.75" hidden="false" customHeight="false" outlineLevel="0" collapsed="false">
      <c r="A16" s="32" t="n">
        <v>8</v>
      </c>
      <c r="B16" s="30" t="n">
        <f aca="false">D15*((C$4+D$4)/12)</f>
        <v>0</v>
      </c>
      <c r="C16" s="30" t="n">
        <f aca="false">+C$6-B16</f>
        <v>0</v>
      </c>
      <c r="D16" s="30" t="n">
        <f aca="false">+D15-C16</f>
        <v>0</v>
      </c>
    </row>
    <row r="17" customFormat="false" ht="12.75" hidden="false" customHeight="false" outlineLevel="0" collapsed="false">
      <c r="A17" s="32" t="n">
        <v>9</v>
      </c>
      <c r="B17" s="30" t="n">
        <f aca="false">D16*((C$4+D$4)/12)</f>
        <v>0</v>
      </c>
      <c r="C17" s="30" t="n">
        <f aca="false">+C$6-B17</f>
        <v>0</v>
      </c>
      <c r="D17" s="30" t="n">
        <f aca="false">+D16-C17</f>
        <v>0</v>
      </c>
    </row>
    <row r="18" customFormat="false" ht="12.75" hidden="false" customHeight="false" outlineLevel="0" collapsed="false">
      <c r="A18" s="32" t="n">
        <v>10</v>
      </c>
      <c r="B18" s="30" t="n">
        <f aca="false">D17*((C$4+D$4)/12)</f>
        <v>0</v>
      </c>
      <c r="C18" s="30" t="n">
        <f aca="false">+C$6-B18</f>
        <v>0</v>
      </c>
      <c r="D18" s="30" t="n">
        <f aca="false">+D17-C18</f>
        <v>0</v>
      </c>
      <c r="F18" s="33" t="s">
        <v>30</v>
      </c>
      <c r="G18" s="33"/>
    </row>
    <row r="19" customFormat="false" ht="12.75" hidden="false" customHeight="false" outlineLevel="0" collapsed="false">
      <c r="A19" s="32" t="n">
        <v>11</v>
      </c>
      <c r="B19" s="30" t="n">
        <f aca="false">D18*((C$4+D$4)/12)</f>
        <v>0</v>
      </c>
      <c r="C19" s="30" t="n">
        <f aca="false">+C$6-B19</f>
        <v>0</v>
      </c>
      <c r="D19" s="30" t="n">
        <f aca="false">+D18-C19</f>
        <v>0</v>
      </c>
      <c r="F19" s="31" t="s">
        <v>27</v>
      </c>
      <c r="G19" s="31" t="s">
        <v>22</v>
      </c>
    </row>
    <row r="20" customFormat="false" ht="12.75" hidden="false" customHeight="false" outlineLevel="0" collapsed="false">
      <c r="A20" s="32" t="n">
        <v>12</v>
      </c>
      <c r="B20" s="30" t="n">
        <f aca="false">D19*((C$4+D$4)/12)</f>
        <v>0</v>
      </c>
      <c r="C20" s="30" t="n">
        <f aca="false">+C$6-B20</f>
        <v>0</v>
      </c>
      <c r="D20" s="30" t="n">
        <f aca="false">+D19-C20</f>
        <v>0</v>
      </c>
      <c r="F20" s="30" t="n">
        <f aca="false">SUM(B9:B20)</f>
        <v>0</v>
      </c>
      <c r="G20" s="30" t="n">
        <f aca="false">SUM(C9:C20)</f>
        <v>0</v>
      </c>
    </row>
    <row r="21" customFormat="false" ht="12.75" hidden="false" customHeight="false" outlineLevel="0" collapsed="false">
      <c r="A21" s="32" t="n">
        <v>13</v>
      </c>
      <c r="B21" s="30" t="n">
        <f aca="false">D20*((C$4+D$4)/12)</f>
        <v>0</v>
      </c>
      <c r="C21" s="30" t="n">
        <f aca="false">+C$6-B21</f>
        <v>0</v>
      </c>
      <c r="D21" s="30" t="n">
        <f aca="false">+D20-C21</f>
        <v>0</v>
      </c>
    </row>
    <row r="22" customFormat="false" ht="12.75" hidden="false" customHeight="false" outlineLevel="0" collapsed="false">
      <c r="A22" s="32" t="n">
        <v>14</v>
      </c>
      <c r="B22" s="30" t="n">
        <f aca="false">D21*((C$4+D$4)/12)</f>
        <v>0</v>
      </c>
      <c r="C22" s="30" t="n">
        <f aca="false">+C$6-B22</f>
        <v>0</v>
      </c>
      <c r="D22" s="30" t="n">
        <f aca="false">+D21-C22</f>
        <v>0</v>
      </c>
    </row>
    <row r="23" customFormat="false" ht="12.75" hidden="false" customHeight="false" outlineLevel="0" collapsed="false">
      <c r="A23" s="32" t="n">
        <v>15</v>
      </c>
      <c r="B23" s="30" t="n">
        <f aca="false">D22*((C$4+D$4)/12)</f>
        <v>0</v>
      </c>
      <c r="C23" s="30" t="n">
        <f aca="false">+C$6-B23</f>
        <v>0</v>
      </c>
      <c r="D23" s="30" t="n">
        <f aca="false">+D22-C23</f>
        <v>0</v>
      </c>
    </row>
    <row r="24" customFormat="false" ht="12.75" hidden="false" customHeight="false" outlineLevel="0" collapsed="false">
      <c r="A24" s="32" t="n">
        <v>16</v>
      </c>
      <c r="B24" s="30" t="n">
        <f aca="false">D23*((C$4+D$4)/12)</f>
        <v>0</v>
      </c>
      <c r="C24" s="30" t="n">
        <f aca="false">+C$6-B24</f>
        <v>0</v>
      </c>
      <c r="D24" s="30" t="n">
        <f aca="false">+D23-C24</f>
        <v>0</v>
      </c>
    </row>
    <row r="25" customFormat="false" ht="12.75" hidden="false" customHeight="false" outlineLevel="0" collapsed="false">
      <c r="A25" s="32" t="n">
        <v>17</v>
      </c>
      <c r="B25" s="30" t="n">
        <f aca="false">D24*((C$4+D$4)/12)</f>
        <v>0</v>
      </c>
      <c r="C25" s="30" t="n">
        <f aca="false">+C$6-B25</f>
        <v>0</v>
      </c>
      <c r="D25" s="30" t="n">
        <f aca="false">+D24-C25</f>
        <v>0</v>
      </c>
    </row>
    <row r="26" customFormat="false" ht="12.75" hidden="false" customHeight="false" outlineLevel="0" collapsed="false">
      <c r="A26" s="32" t="n">
        <v>18</v>
      </c>
      <c r="B26" s="30" t="n">
        <f aca="false">D25*((C$4+D$4)/12)</f>
        <v>0</v>
      </c>
      <c r="C26" s="30" t="n">
        <f aca="false">+C$6-B26</f>
        <v>0</v>
      </c>
      <c r="D26" s="30" t="n">
        <f aca="false">+D25-C26</f>
        <v>0</v>
      </c>
    </row>
    <row r="27" customFormat="false" ht="12.75" hidden="false" customHeight="false" outlineLevel="0" collapsed="false">
      <c r="A27" s="32" t="n">
        <v>19</v>
      </c>
      <c r="B27" s="30" t="n">
        <f aca="false">D26*((C$4+D$4)/12)</f>
        <v>0</v>
      </c>
      <c r="C27" s="30" t="n">
        <f aca="false">+C$6-B27</f>
        <v>0</v>
      </c>
      <c r="D27" s="30" t="n">
        <f aca="false">+D26-C27</f>
        <v>0</v>
      </c>
    </row>
    <row r="28" customFormat="false" ht="12.75" hidden="false" customHeight="false" outlineLevel="0" collapsed="false">
      <c r="A28" s="32" t="n">
        <v>20</v>
      </c>
      <c r="B28" s="30" t="n">
        <f aca="false">D27*((C$4+D$4)/12)</f>
        <v>0</v>
      </c>
      <c r="C28" s="30" t="n">
        <f aca="false">+C$6-B28</f>
        <v>0</v>
      </c>
      <c r="D28" s="30" t="n">
        <f aca="false">+D27-C28</f>
        <v>0</v>
      </c>
    </row>
    <row r="29" customFormat="false" ht="12.75" hidden="false" customHeight="false" outlineLevel="0" collapsed="false">
      <c r="A29" s="32" t="n">
        <v>21</v>
      </c>
      <c r="B29" s="30" t="n">
        <f aca="false">D28*((C$4+D$4)/12)</f>
        <v>0</v>
      </c>
      <c r="C29" s="30" t="n">
        <f aca="false">+C$6-B29</f>
        <v>0</v>
      </c>
      <c r="D29" s="30" t="n">
        <f aca="false">+D28-C29</f>
        <v>0</v>
      </c>
    </row>
    <row r="30" customFormat="false" ht="12.75" hidden="false" customHeight="false" outlineLevel="0" collapsed="false">
      <c r="A30" s="32" t="n">
        <v>22</v>
      </c>
      <c r="B30" s="30" t="n">
        <f aca="false">D29*((C$4+D$4)/12)</f>
        <v>0</v>
      </c>
      <c r="C30" s="30" t="n">
        <f aca="false">+C$6-B30</f>
        <v>0</v>
      </c>
      <c r="D30" s="30" t="n">
        <f aca="false">+D29-C30</f>
        <v>0</v>
      </c>
      <c r="F30" s="33" t="s">
        <v>31</v>
      </c>
      <c r="G30" s="33"/>
    </row>
    <row r="31" customFormat="false" ht="12.75" hidden="false" customHeight="false" outlineLevel="0" collapsed="false">
      <c r="A31" s="32" t="n">
        <v>23</v>
      </c>
      <c r="B31" s="30" t="n">
        <f aca="false">D30*((C$4+D$4)/12)</f>
        <v>0</v>
      </c>
      <c r="C31" s="30" t="n">
        <f aca="false">+C$6-B31</f>
        <v>0</v>
      </c>
      <c r="D31" s="30" t="n">
        <f aca="false">+D30-C31</f>
        <v>0</v>
      </c>
      <c r="F31" s="31" t="s">
        <v>27</v>
      </c>
      <c r="G31" s="31" t="s">
        <v>22</v>
      </c>
    </row>
    <row r="32" customFormat="false" ht="12.75" hidden="false" customHeight="false" outlineLevel="0" collapsed="false">
      <c r="A32" s="32" t="n">
        <v>24</v>
      </c>
      <c r="B32" s="30" t="n">
        <f aca="false">D31*((C$4+D$4)/12)</f>
        <v>0</v>
      </c>
      <c r="C32" s="30" t="n">
        <f aca="false">+C$6-B32</f>
        <v>0</v>
      </c>
      <c r="D32" s="30" t="n">
        <f aca="false">+D31-C32</f>
        <v>0</v>
      </c>
      <c r="F32" s="30" t="n">
        <f aca="false">SUM(B21:B32)</f>
        <v>0</v>
      </c>
      <c r="G32" s="30" t="n">
        <f aca="false">SUM(C21:C32)</f>
        <v>0</v>
      </c>
    </row>
    <row r="33" customFormat="false" ht="12.75" hidden="false" customHeight="false" outlineLevel="0" collapsed="false">
      <c r="A33" s="32" t="n">
        <v>25</v>
      </c>
      <c r="B33" s="30" t="n">
        <f aca="false">D32*((C$4+D$4)/12)</f>
        <v>0</v>
      </c>
      <c r="C33" s="30" t="n">
        <f aca="false">+C$6-B33</f>
        <v>0</v>
      </c>
      <c r="D33" s="30" t="n">
        <f aca="false">+D32-C33</f>
        <v>0</v>
      </c>
    </row>
    <row r="34" customFormat="false" ht="12.75" hidden="false" customHeight="false" outlineLevel="0" collapsed="false">
      <c r="A34" s="32" t="n">
        <v>26</v>
      </c>
      <c r="B34" s="30" t="n">
        <f aca="false">D33*((C$4+D$4)/12)</f>
        <v>0</v>
      </c>
      <c r="C34" s="30" t="n">
        <f aca="false">+C$6-B34</f>
        <v>0</v>
      </c>
      <c r="D34" s="30" t="n">
        <f aca="false">+D33-C34</f>
        <v>0</v>
      </c>
    </row>
    <row r="35" customFormat="false" ht="12.75" hidden="false" customHeight="false" outlineLevel="0" collapsed="false">
      <c r="A35" s="32" t="n">
        <v>27</v>
      </c>
      <c r="B35" s="30" t="n">
        <f aca="false">D34*((C$4+D$4)/12)</f>
        <v>0</v>
      </c>
      <c r="C35" s="30" t="n">
        <f aca="false">+C$6-B35</f>
        <v>0</v>
      </c>
      <c r="D35" s="30" t="n">
        <f aca="false">+D34-C35</f>
        <v>0</v>
      </c>
    </row>
    <row r="36" customFormat="false" ht="12.75" hidden="false" customHeight="false" outlineLevel="0" collapsed="false">
      <c r="A36" s="32" t="n">
        <v>28</v>
      </c>
      <c r="B36" s="30" t="n">
        <f aca="false">D35*((C$4+D$4)/12)</f>
        <v>0</v>
      </c>
      <c r="C36" s="30" t="n">
        <f aca="false">+C$6-B36</f>
        <v>0</v>
      </c>
      <c r="D36" s="30" t="n">
        <f aca="false">+D35-C36</f>
        <v>0</v>
      </c>
    </row>
    <row r="37" customFormat="false" ht="12.75" hidden="false" customHeight="false" outlineLevel="0" collapsed="false">
      <c r="A37" s="32" t="n">
        <v>29</v>
      </c>
      <c r="B37" s="30" t="n">
        <f aca="false">D36*((C$4+D$4)/12)</f>
        <v>0</v>
      </c>
      <c r="C37" s="30" t="n">
        <f aca="false">+C$6-B37</f>
        <v>0</v>
      </c>
      <c r="D37" s="30" t="n">
        <f aca="false">+D36-C37</f>
        <v>0</v>
      </c>
    </row>
    <row r="38" customFormat="false" ht="12.75" hidden="false" customHeight="false" outlineLevel="0" collapsed="false">
      <c r="A38" s="32" t="n">
        <v>30</v>
      </c>
      <c r="B38" s="30" t="n">
        <f aca="false">D37*((C$4+D$4)/12)</f>
        <v>0</v>
      </c>
      <c r="C38" s="30" t="n">
        <f aca="false">+C$6-B38</f>
        <v>0</v>
      </c>
      <c r="D38" s="30" t="n">
        <f aca="false">+D37-C38</f>
        <v>0</v>
      </c>
    </row>
    <row r="39" customFormat="false" ht="12.75" hidden="false" customHeight="false" outlineLevel="0" collapsed="false">
      <c r="A39" s="32" t="n">
        <v>31</v>
      </c>
      <c r="B39" s="30" t="n">
        <f aca="false">D38*((C$4+D$4)/12)</f>
        <v>0</v>
      </c>
      <c r="C39" s="30" t="n">
        <f aca="false">+C$6-B39</f>
        <v>0</v>
      </c>
      <c r="D39" s="30" t="n">
        <f aca="false">+D38-C39</f>
        <v>0</v>
      </c>
    </row>
    <row r="40" customFormat="false" ht="12.75" hidden="false" customHeight="false" outlineLevel="0" collapsed="false">
      <c r="A40" s="32" t="n">
        <v>32</v>
      </c>
      <c r="B40" s="30" t="n">
        <f aca="false">D39*((C$4+D$4)/12)</f>
        <v>0</v>
      </c>
      <c r="C40" s="30" t="n">
        <f aca="false">+C$6-B40</f>
        <v>0</v>
      </c>
      <c r="D40" s="30" t="n">
        <f aca="false">+D39-C40</f>
        <v>0</v>
      </c>
    </row>
    <row r="41" customFormat="false" ht="12.75" hidden="false" customHeight="false" outlineLevel="0" collapsed="false">
      <c r="A41" s="32" t="n">
        <v>33</v>
      </c>
      <c r="B41" s="30" t="n">
        <f aca="false">D40*((C$4+D$4)/12)</f>
        <v>0</v>
      </c>
      <c r="C41" s="30" t="n">
        <f aca="false">+C$6-B41</f>
        <v>0</v>
      </c>
      <c r="D41" s="30" t="n">
        <f aca="false">+D40-C41</f>
        <v>0</v>
      </c>
    </row>
    <row r="42" customFormat="false" ht="12.75" hidden="false" customHeight="false" outlineLevel="0" collapsed="false">
      <c r="A42" s="32" t="n">
        <v>34</v>
      </c>
      <c r="B42" s="30" t="n">
        <f aca="false">D41*((C$4+D$4)/12)</f>
        <v>0</v>
      </c>
      <c r="C42" s="30" t="n">
        <f aca="false">+C$6-B42</f>
        <v>0</v>
      </c>
      <c r="D42" s="30" t="n">
        <f aca="false">+D41-C42</f>
        <v>0</v>
      </c>
      <c r="F42" s="33" t="s">
        <v>32</v>
      </c>
      <c r="G42" s="33"/>
    </row>
    <row r="43" customFormat="false" ht="12.75" hidden="false" customHeight="false" outlineLevel="0" collapsed="false">
      <c r="A43" s="32" t="n">
        <v>35</v>
      </c>
      <c r="B43" s="30" t="n">
        <f aca="false">D42*((C$4+D$4)/12)</f>
        <v>0</v>
      </c>
      <c r="C43" s="30" t="n">
        <f aca="false">+C$6-B43</f>
        <v>0</v>
      </c>
      <c r="D43" s="30" t="n">
        <f aca="false">+D42-C43</f>
        <v>0</v>
      </c>
      <c r="F43" s="31" t="s">
        <v>27</v>
      </c>
      <c r="G43" s="31" t="s">
        <v>22</v>
      </c>
    </row>
    <row r="44" customFormat="false" ht="12.75" hidden="false" customHeight="false" outlineLevel="0" collapsed="false">
      <c r="A44" s="32" t="n">
        <v>36</v>
      </c>
      <c r="B44" s="30" t="n">
        <f aca="false">D43*((C$4+D$4)/12)</f>
        <v>0</v>
      </c>
      <c r="C44" s="30" t="n">
        <f aca="false">+C$6-B44</f>
        <v>0</v>
      </c>
      <c r="D44" s="30" t="n">
        <f aca="false">+D43-C44</f>
        <v>0</v>
      </c>
      <c r="F44" s="30" t="n">
        <f aca="false">SUM(B33:B44)</f>
        <v>0</v>
      </c>
      <c r="G44" s="30" t="n">
        <f aca="false">SUM(C33:C44)</f>
        <v>0</v>
      </c>
    </row>
  </sheetData>
  <mergeCells count="4">
    <mergeCell ref="A1:D1"/>
    <mergeCell ref="F18:G18"/>
    <mergeCell ref="F30:G30"/>
    <mergeCell ref="F42:G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true" hidden="false" outlineLevel="0" max="5" min="5" style="1" width="7.28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7.28"/>
    <col collapsed="false" customWidth="true" hidden="false" outlineLevel="0" max="10" min="10" style="1" width="4.7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true" hidden="false" outlineLevel="0" max="13" min="13" style="1" width="7.28"/>
    <col collapsed="false" customWidth="true" hidden="false" outlineLevel="0" max="14" min="14" style="1" width="4.7"/>
    <col collapsed="false" customWidth="false" hidden="false" outlineLevel="0" max="15" min="15" style="1" width="9.14"/>
    <col collapsed="false" customWidth="true" hidden="false" outlineLevel="0" max="16" min="16" style="1" width="1.7"/>
    <col collapsed="false" customWidth="true" hidden="false" outlineLevel="0" max="17" min="17" style="1" width="7.28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22.42"/>
    <col collapsed="false" customWidth="true" hidden="false" outlineLevel="0" max="32" min="21" style="1" width="10.28"/>
    <col collapsed="false" customWidth="true" hidden="false" outlineLevel="0" max="33" min="33" style="1" width="1.7"/>
    <col collapsed="false" customWidth="false" hidden="false" outlineLevel="0" max="34" min="34" style="1" width="9.14"/>
    <col collapsed="false" customWidth="true" hidden="false" outlineLevel="0" max="35" min="35" style="1" width="1.7"/>
    <col collapsed="false" customWidth="true" hidden="false" outlineLevel="0" max="36" min="36" style="1" width="21.28"/>
    <col collapsed="false" customWidth="true" hidden="false" outlineLevel="0" max="37" min="37" style="1" width="1.7"/>
    <col collapsed="false" customWidth="false" hidden="false" outlineLevel="0" max="38" min="38" style="1" width="9.14"/>
    <col collapsed="false" customWidth="true" hidden="false" outlineLevel="0" max="39" min="39" style="1" width="1.7"/>
    <col collapsed="false" customWidth="false" hidden="false" outlineLevel="0" max="40" min="40" style="1" width="9.14"/>
    <col collapsed="false" customWidth="true" hidden="false" outlineLevel="0" max="41" min="41" style="1" width="1.7"/>
    <col collapsed="false" customWidth="false" hidden="false" outlineLevel="0" max="43" min="42" style="1" width="9.14"/>
    <col collapsed="false" customWidth="true" hidden="false" outlineLevel="0" max="44" min="44" style="1" width="22.28"/>
    <col collapsed="false" customWidth="true" hidden="false" outlineLevel="0" max="45" min="45" style="1" width="1.7"/>
    <col collapsed="false" customWidth="false" hidden="false" outlineLevel="0" max="46" min="46" style="1" width="9.14"/>
    <col collapsed="false" customWidth="true" hidden="false" outlineLevel="0" max="47" min="47" style="1" width="1.7"/>
    <col collapsed="false" customWidth="false" hidden="false" outlineLevel="0" max="48" min="48" style="1" width="9.14"/>
    <col collapsed="false" customWidth="true" hidden="false" outlineLevel="0" max="49" min="49" style="1" width="1.7"/>
    <col collapsed="false" customWidth="false" hidden="false" outlineLevel="0" max="50" min="50" style="1" width="9.14"/>
    <col collapsed="false" customWidth="true" hidden="false" outlineLevel="0" max="51" min="51" style="1" width="1.7"/>
    <col collapsed="false" customWidth="false" hidden="false" outlineLevel="0" max="257" min="52" style="1" width="9.14"/>
  </cols>
  <sheetData>
    <row r="2" customFormat="false" ht="21" hidden="false" customHeight="false" outlineLevel="0" collapsed="false">
      <c r="A2" s="34" t="str">
        <f aca="false">Assumptions!A2</f>
        <v>Month-to-Month Projections and Assumptions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35" t="n">
        <f aca="false">'Proposed Project Cost'!D4</f>
        <v>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T4" s="35" t="n">
        <f aca="false">+A4</f>
        <v>0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customFormat="false" ht="15.75" hidden="false" customHeight="false" outlineLevel="0" collapsed="false">
      <c r="G5" s="36" t="s">
        <v>33</v>
      </c>
      <c r="H5" s="36"/>
      <c r="I5" s="36"/>
      <c r="J5" s="36"/>
      <c r="K5" s="36"/>
      <c r="L5" s="36"/>
      <c r="M5" s="36"/>
      <c r="N5" s="36"/>
      <c r="O5" s="36"/>
      <c r="P5" s="36"/>
      <c r="Q5" s="36"/>
      <c r="T5" s="6" t="s">
        <v>3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C6" s="37" t="s">
        <v>35</v>
      </c>
      <c r="D6" s="37"/>
      <c r="E6" s="37"/>
      <c r="F6" s="38"/>
      <c r="G6" s="39" t="s">
        <v>30</v>
      </c>
      <c r="H6" s="39"/>
      <c r="I6" s="39"/>
      <c r="J6" s="38"/>
      <c r="K6" s="39" t="s">
        <v>31</v>
      </c>
      <c r="L6" s="39"/>
      <c r="M6" s="39"/>
      <c r="N6" s="38"/>
      <c r="O6" s="39" t="s">
        <v>32</v>
      </c>
      <c r="P6" s="39"/>
      <c r="Q6" s="39"/>
    </row>
    <row r="7" customFormat="false" ht="12.75" hidden="false" customHeight="false" outlineLevel="0" collapsed="false">
      <c r="C7" s="38" t="s">
        <v>36</v>
      </c>
      <c r="E7" s="38" t="s">
        <v>37</v>
      </c>
      <c r="F7" s="40"/>
      <c r="G7" s="38" t="s">
        <v>36</v>
      </c>
      <c r="I7" s="38" t="s">
        <v>37</v>
      </c>
      <c r="K7" s="38" t="s">
        <v>36</v>
      </c>
      <c r="M7" s="38" t="s">
        <v>37</v>
      </c>
      <c r="O7" s="38" t="s">
        <v>36</v>
      </c>
      <c r="Q7" s="38" t="s">
        <v>37</v>
      </c>
      <c r="T7" s="1" t="s">
        <v>38</v>
      </c>
      <c r="U7" s="41" t="n">
        <v>1</v>
      </c>
      <c r="V7" s="41" t="n">
        <v>2</v>
      </c>
      <c r="W7" s="41" t="n">
        <v>3</v>
      </c>
      <c r="X7" s="41" t="n">
        <v>4</v>
      </c>
      <c r="Y7" s="41" t="n">
        <v>5</v>
      </c>
      <c r="Z7" s="41" t="n">
        <v>6</v>
      </c>
      <c r="AA7" s="41" t="n">
        <v>7</v>
      </c>
      <c r="AB7" s="41" t="n">
        <v>8</v>
      </c>
      <c r="AC7" s="41" t="n">
        <v>9</v>
      </c>
      <c r="AD7" s="41" t="n">
        <v>10</v>
      </c>
      <c r="AE7" s="41" t="n">
        <v>11</v>
      </c>
      <c r="AF7" s="41" t="n">
        <v>12</v>
      </c>
      <c r="AH7" s="41" t="s">
        <v>39</v>
      </c>
    </row>
    <row r="8" customFormat="false" ht="12.75" hidden="false" customHeight="true" outlineLevel="0" collapsed="false">
      <c r="C8" s="42"/>
      <c r="D8" s="42"/>
      <c r="E8" s="42"/>
      <c r="F8" s="40"/>
      <c r="G8" s="43" t="n">
        <v>0.05</v>
      </c>
      <c r="H8" s="42"/>
      <c r="I8" s="42"/>
      <c r="J8" s="42"/>
      <c r="K8" s="43" t="n">
        <v>0.05</v>
      </c>
      <c r="L8" s="44"/>
      <c r="M8" s="44"/>
      <c r="N8" s="45"/>
      <c r="O8" s="43" t="n">
        <v>0.05</v>
      </c>
      <c r="P8" s="42"/>
      <c r="Q8" s="42"/>
    </row>
    <row r="9" customFormat="false" ht="12.75" hidden="false" customHeight="true" outlineLevel="0" collapsed="false">
      <c r="A9" s="1" t="s">
        <v>40</v>
      </c>
      <c r="C9" s="46" t="n">
        <v>0</v>
      </c>
      <c r="D9" s="47"/>
      <c r="E9" s="48" t="n">
        <f aca="false">IF(C$9&gt;0,ROUND(C9/C$9,3),0)</f>
        <v>0</v>
      </c>
      <c r="F9" s="49"/>
      <c r="G9" s="46" t="n">
        <f aca="false">ROUND(C9*(1+G$8),0)</f>
        <v>0</v>
      </c>
      <c r="H9" s="47"/>
      <c r="I9" s="48" t="n">
        <f aca="false">IF(G$9&gt;0,ROUND(G9/G$9,3),0)</f>
        <v>0</v>
      </c>
      <c r="J9" s="47"/>
      <c r="K9" s="47" t="n">
        <f aca="false">ROUND(G9*(1+K$8),0)</f>
        <v>0</v>
      </c>
      <c r="L9" s="47"/>
      <c r="M9" s="48" t="n">
        <f aca="false">IF(K$9&gt;0,ROUND(K9/K$9,3),0)</f>
        <v>0</v>
      </c>
      <c r="N9" s="47"/>
      <c r="O9" s="47" t="n">
        <f aca="false">ROUND(K9*(1+O$8),0)</f>
        <v>0</v>
      </c>
      <c r="P9" s="47"/>
      <c r="Q9" s="48" t="n">
        <f aca="false">IF(O$9&gt;0,ROUND(O9/O$9,3),0)</f>
        <v>0</v>
      </c>
      <c r="T9" s="1" t="s">
        <v>40</v>
      </c>
      <c r="U9" s="47" t="n">
        <f aca="false">G9/12</f>
        <v>0</v>
      </c>
      <c r="V9" s="50" t="n">
        <f aca="false">+U9</f>
        <v>0</v>
      </c>
      <c r="W9" s="50" t="n">
        <f aca="false">+V9</f>
        <v>0</v>
      </c>
      <c r="X9" s="50" t="n">
        <f aca="false">+W9</f>
        <v>0</v>
      </c>
      <c r="Y9" s="50" t="n">
        <f aca="false">+X9</f>
        <v>0</v>
      </c>
      <c r="Z9" s="50" t="n">
        <f aca="false">+Y9</f>
        <v>0</v>
      </c>
      <c r="AA9" s="50" t="n">
        <f aca="false">+Z9</f>
        <v>0</v>
      </c>
      <c r="AB9" s="50" t="n">
        <f aca="false">+AA9</f>
        <v>0</v>
      </c>
      <c r="AC9" s="50" t="n">
        <f aca="false">+AB9</f>
        <v>0</v>
      </c>
      <c r="AD9" s="50" t="n">
        <f aca="false">+AC9</f>
        <v>0</v>
      </c>
      <c r="AE9" s="50" t="n">
        <f aca="false">+AD9</f>
        <v>0</v>
      </c>
      <c r="AF9" s="50" t="n">
        <f aca="false">+AE9</f>
        <v>0</v>
      </c>
      <c r="AH9" s="50" t="n">
        <f aca="false">SUM(U9:AF9)</f>
        <v>0</v>
      </c>
    </row>
    <row r="10" customFormat="false" ht="12.75" hidden="false" customHeight="false" outlineLevel="0" collapsed="false">
      <c r="A10" s="1" t="s">
        <v>41</v>
      </c>
      <c r="C10" s="51" t="n">
        <v>0</v>
      </c>
      <c r="D10" s="49"/>
      <c r="E10" s="48" t="n">
        <f aca="false">IF(C$9&gt;0,ROUND(C10/C$9,3),0)</f>
        <v>0</v>
      </c>
      <c r="F10" s="49"/>
      <c r="G10" s="51" t="n">
        <f aca="false">ROUND(C10*(1+G$8),0)</f>
        <v>0</v>
      </c>
      <c r="H10" s="49"/>
      <c r="I10" s="48" t="n">
        <f aca="false">IF(G$9&gt;0,ROUND(G10/G$9,3),0)</f>
        <v>0</v>
      </c>
      <c r="J10" s="49"/>
      <c r="K10" s="49" t="n">
        <f aca="false">ROUND(G10*(1+K$8),0)</f>
        <v>0</v>
      </c>
      <c r="L10" s="49"/>
      <c r="M10" s="48" t="n">
        <f aca="false">IF(K$9&gt;0,ROUND(K10/K$9,3),0)</f>
        <v>0</v>
      </c>
      <c r="N10" s="49"/>
      <c r="O10" s="49" t="n">
        <f aca="false">ROUND(K10*(1+O$8),0)</f>
        <v>0</v>
      </c>
      <c r="P10" s="49"/>
      <c r="Q10" s="48" t="n">
        <f aca="false">IF(O$9&gt;0,ROUND(O10/O$9,3),0)</f>
        <v>0</v>
      </c>
      <c r="T10" s="1" t="s">
        <v>41</v>
      </c>
      <c r="U10" s="52" t="n">
        <f aca="false">G10/12</f>
        <v>0</v>
      </c>
      <c r="V10" s="53" t="n">
        <f aca="false">+U10</f>
        <v>0</v>
      </c>
      <c r="W10" s="53" t="n">
        <f aca="false">+V10</f>
        <v>0</v>
      </c>
      <c r="X10" s="53" t="n">
        <f aca="false">+W10</f>
        <v>0</v>
      </c>
      <c r="Y10" s="53" t="n">
        <f aca="false">+X10</f>
        <v>0</v>
      </c>
      <c r="Z10" s="53" t="n">
        <f aca="false">+Y10</f>
        <v>0</v>
      </c>
      <c r="AA10" s="53" t="n">
        <f aca="false">+Z10</f>
        <v>0</v>
      </c>
      <c r="AB10" s="53" t="n">
        <f aca="false">+AA10</f>
        <v>0</v>
      </c>
      <c r="AC10" s="53" t="n">
        <f aca="false">+AB10</f>
        <v>0</v>
      </c>
      <c r="AD10" s="53" t="n">
        <f aca="false">+AC10</f>
        <v>0</v>
      </c>
      <c r="AE10" s="53" t="n">
        <f aca="false">+AD10</f>
        <v>0</v>
      </c>
      <c r="AF10" s="53" t="n">
        <f aca="false">+AE10</f>
        <v>0</v>
      </c>
      <c r="AH10" s="53" t="n">
        <f aca="false">SUM(U10:AF10)</f>
        <v>0</v>
      </c>
    </row>
    <row r="11" customFormat="false" ht="6" hidden="false" customHeight="true" outlineLevel="0" collapsed="false">
      <c r="C11" s="54"/>
      <c r="D11" s="49"/>
      <c r="E11" s="54"/>
      <c r="F11" s="49"/>
      <c r="G11" s="54"/>
      <c r="H11" s="49"/>
      <c r="I11" s="54"/>
      <c r="J11" s="49"/>
      <c r="K11" s="54"/>
      <c r="L11" s="49"/>
      <c r="M11" s="54"/>
      <c r="N11" s="49"/>
      <c r="O11" s="54"/>
      <c r="P11" s="49"/>
      <c r="Q11" s="54"/>
      <c r="U11" s="55"/>
    </row>
    <row r="12" customFormat="false" ht="12.75" hidden="false" customHeight="false" outlineLevel="0" collapsed="false">
      <c r="A12" s="1" t="s">
        <v>42</v>
      </c>
      <c r="C12" s="49" t="n">
        <f aca="false">+C9-C10</f>
        <v>0</v>
      </c>
      <c r="D12" s="49"/>
      <c r="E12" s="48" t="n">
        <f aca="false">IF(C$9&gt;0,ROUND(C12/C$9,3),0)</f>
        <v>0</v>
      </c>
      <c r="F12" s="49"/>
      <c r="G12" s="49" t="n">
        <f aca="false">+G9-G10</f>
        <v>0</v>
      </c>
      <c r="H12" s="49"/>
      <c r="I12" s="48" t="n">
        <f aca="false">IF(G$9&gt;0,ROUND(G12/G$9,3),0)</f>
        <v>0</v>
      </c>
      <c r="J12" s="49"/>
      <c r="K12" s="49" t="n">
        <f aca="false">+K9-K10</f>
        <v>0</v>
      </c>
      <c r="L12" s="49"/>
      <c r="M12" s="48" t="n">
        <f aca="false">IF(K$9&gt;0,ROUND(K12/K$9,3),0)</f>
        <v>0</v>
      </c>
      <c r="N12" s="49"/>
      <c r="O12" s="49" t="n">
        <f aca="false">+O9-O10</f>
        <v>0</v>
      </c>
      <c r="P12" s="49"/>
      <c r="Q12" s="48" t="n">
        <f aca="false">IF(O$9&gt;0,ROUND(O12/O$9,3),0)</f>
        <v>0</v>
      </c>
      <c r="T12" s="1" t="s">
        <v>42</v>
      </c>
      <c r="U12" s="53" t="n">
        <f aca="false">+U9-U10</f>
        <v>0</v>
      </c>
      <c r="V12" s="53" t="n">
        <f aca="false">+V9-V10</f>
        <v>0</v>
      </c>
      <c r="W12" s="53" t="n">
        <f aca="false">+W9-W10</f>
        <v>0</v>
      </c>
      <c r="X12" s="53" t="n">
        <f aca="false">+X9-X10</f>
        <v>0</v>
      </c>
      <c r="Y12" s="53" t="n">
        <f aca="false">+Y9-Y10</f>
        <v>0</v>
      </c>
      <c r="Z12" s="53" t="n">
        <f aca="false">+Z9-Z10</f>
        <v>0</v>
      </c>
      <c r="AA12" s="53" t="n">
        <f aca="false">+AA9-AA10</f>
        <v>0</v>
      </c>
      <c r="AB12" s="53" t="n">
        <f aca="false">+AB9-AB10</f>
        <v>0</v>
      </c>
      <c r="AC12" s="53" t="n">
        <f aca="false">+AC9-AC10</f>
        <v>0</v>
      </c>
      <c r="AD12" s="53" t="n">
        <f aca="false">+AD9-AD10</f>
        <v>0</v>
      </c>
      <c r="AE12" s="53" t="n">
        <f aca="false">+AE9-AE10</f>
        <v>0</v>
      </c>
      <c r="AF12" s="53" t="n">
        <f aca="false">+AF9-AF10</f>
        <v>0</v>
      </c>
      <c r="AH12" s="53" t="n">
        <f aca="false">+AH9-AH10</f>
        <v>0</v>
      </c>
    </row>
    <row r="13" customFormat="false" ht="6" hidden="false" customHeight="true" outlineLevel="0" collapsed="false">
      <c r="C13" s="54"/>
      <c r="D13" s="49"/>
      <c r="E13" s="54"/>
      <c r="F13" s="56"/>
      <c r="G13" s="54"/>
      <c r="H13" s="49"/>
      <c r="I13" s="54"/>
      <c r="J13" s="56"/>
      <c r="K13" s="54"/>
      <c r="L13" s="49"/>
      <c r="M13" s="54"/>
      <c r="N13" s="49"/>
      <c r="O13" s="54"/>
      <c r="P13" s="49"/>
      <c r="Q13" s="54"/>
      <c r="U13" s="50"/>
    </row>
    <row r="14" customFormat="false" ht="12.75" hidden="false" customHeight="false" outlineLevel="0" collapsed="false">
      <c r="A14" s="1" t="s">
        <v>43</v>
      </c>
      <c r="C14" s="51" t="n">
        <v>0</v>
      </c>
      <c r="D14" s="49"/>
      <c r="E14" s="48" t="n">
        <f aca="false">IF(C$9&gt;0,ROUND(C14/C$9,3),0)</f>
        <v>0</v>
      </c>
      <c r="F14" s="56"/>
      <c r="G14" s="51" t="n">
        <f aca="false">ROUND(C14*(1+G$8),0)</f>
        <v>0</v>
      </c>
      <c r="H14" s="49"/>
      <c r="I14" s="48" t="n">
        <f aca="false">IF(G$9&gt;0,ROUND(G14/G$9,3),0)</f>
        <v>0</v>
      </c>
      <c r="J14" s="56"/>
      <c r="K14" s="49" t="n">
        <f aca="false">ROUND(G14*(1+K$8),0)</f>
        <v>0</v>
      </c>
      <c r="L14" s="49"/>
      <c r="M14" s="48" t="n">
        <f aca="false">IF(K$9&gt;0,ROUND(K14/K$9,3),0)</f>
        <v>0</v>
      </c>
      <c r="N14" s="49"/>
      <c r="O14" s="49" t="n">
        <f aca="false">ROUND(K14*(1+O$8),0)</f>
        <v>0</v>
      </c>
      <c r="P14" s="49"/>
      <c r="Q14" s="48" t="n">
        <f aca="false">IF(O$9&gt;0,ROUND(O14/O$9,3),0)</f>
        <v>0</v>
      </c>
      <c r="T14" s="1" t="str">
        <f aca="false">A14</f>
        <v>Comp. of Officer Salaries</v>
      </c>
      <c r="U14" s="47" t="n">
        <f aca="false">G14/12</f>
        <v>0</v>
      </c>
      <c r="V14" s="50" t="n">
        <f aca="false">+U14</f>
        <v>0</v>
      </c>
      <c r="W14" s="50" t="n">
        <f aca="false">+V14</f>
        <v>0</v>
      </c>
      <c r="X14" s="50" t="n">
        <f aca="false">+W14</f>
        <v>0</v>
      </c>
      <c r="Y14" s="50" t="n">
        <f aca="false">+X14</f>
        <v>0</v>
      </c>
      <c r="Z14" s="50" t="n">
        <f aca="false">+Y14</f>
        <v>0</v>
      </c>
      <c r="AA14" s="50" t="n">
        <f aca="false">+Z14</f>
        <v>0</v>
      </c>
      <c r="AB14" s="50" t="n">
        <f aca="false">+AA14</f>
        <v>0</v>
      </c>
      <c r="AC14" s="50" t="n">
        <f aca="false">+AB14</f>
        <v>0</v>
      </c>
      <c r="AD14" s="50" t="n">
        <f aca="false">+AC14</f>
        <v>0</v>
      </c>
      <c r="AE14" s="50" t="n">
        <f aca="false">+AD14</f>
        <v>0</v>
      </c>
      <c r="AF14" s="50" t="n">
        <f aca="false">+AE14</f>
        <v>0</v>
      </c>
      <c r="AH14" s="50" t="n">
        <f aca="false">SUM(U14:AF14)</f>
        <v>0</v>
      </c>
    </row>
    <row r="15" customFormat="false" ht="12.75" hidden="false" customHeight="false" outlineLevel="0" collapsed="false">
      <c r="A15" s="1" t="s">
        <v>44</v>
      </c>
      <c r="C15" s="51" t="n">
        <v>0</v>
      </c>
      <c r="D15" s="49"/>
      <c r="E15" s="48" t="n">
        <f aca="false">IF(C$9&gt;0,ROUND(C15/C$9,3),0)</f>
        <v>0</v>
      </c>
      <c r="F15" s="56"/>
      <c r="G15" s="51" t="n">
        <f aca="false">ROUND(C15*(1+G$8),0)</f>
        <v>0</v>
      </c>
      <c r="H15" s="49"/>
      <c r="I15" s="48" t="n">
        <f aca="false">IF(G$9&gt;0,ROUND(G15/G$9,3),0)</f>
        <v>0</v>
      </c>
      <c r="J15" s="56"/>
      <c r="K15" s="49" t="n">
        <f aca="false">ROUND(G15*(1+K$8),0)</f>
        <v>0</v>
      </c>
      <c r="L15" s="49"/>
      <c r="M15" s="48" t="n">
        <f aca="false">IF(K$9&gt;0,ROUND(K15/K$9,3),0)</f>
        <v>0</v>
      </c>
      <c r="N15" s="49"/>
      <c r="O15" s="49" t="n">
        <f aca="false">ROUND(K15*(1+O$8),0)</f>
        <v>0</v>
      </c>
      <c r="P15" s="49"/>
      <c r="Q15" s="48" t="n">
        <f aca="false">IF(O$9&gt;0,ROUND(O15/O$9,3),0)</f>
        <v>0</v>
      </c>
      <c r="T15" s="1" t="str">
        <f aca="false">A15</f>
        <v>Salaries &amp; Comp.</v>
      </c>
      <c r="U15" s="47" t="n">
        <f aca="false">G15/12</f>
        <v>0</v>
      </c>
      <c r="V15" s="50" t="n">
        <f aca="false">+U15</f>
        <v>0</v>
      </c>
      <c r="W15" s="50" t="n">
        <f aca="false">+V15</f>
        <v>0</v>
      </c>
      <c r="X15" s="50" t="n">
        <f aca="false">+W15</f>
        <v>0</v>
      </c>
      <c r="Y15" s="50" t="n">
        <f aca="false">+X15</f>
        <v>0</v>
      </c>
      <c r="Z15" s="50" t="n">
        <f aca="false">+Y15</f>
        <v>0</v>
      </c>
      <c r="AA15" s="50" t="n">
        <f aca="false">+Z15</f>
        <v>0</v>
      </c>
      <c r="AB15" s="50" t="n">
        <f aca="false">+AA15</f>
        <v>0</v>
      </c>
      <c r="AC15" s="50" t="n">
        <f aca="false">+AB15</f>
        <v>0</v>
      </c>
      <c r="AD15" s="50" t="n">
        <f aca="false">+AC15</f>
        <v>0</v>
      </c>
      <c r="AE15" s="50" t="n">
        <f aca="false">+AD15</f>
        <v>0</v>
      </c>
      <c r="AF15" s="50" t="n">
        <f aca="false">+AE15</f>
        <v>0</v>
      </c>
      <c r="AH15" s="50" t="n">
        <f aca="false">SUM(U15:AF15)</f>
        <v>0</v>
      </c>
    </row>
    <row r="16" customFormat="false" ht="12.75" hidden="false" customHeight="false" outlineLevel="0" collapsed="false">
      <c r="A16" s="1" t="s">
        <v>45</v>
      </c>
      <c r="C16" s="51" t="n">
        <v>0</v>
      </c>
      <c r="D16" s="49"/>
      <c r="E16" s="48" t="n">
        <f aca="false">IF(C$9&gt;0,ROUND(C16/C$9,3),0)</f>
        <v>0</v>
      </c>
      <c r="F16" s="56"/>
      <c r="G16" s="51" t="n">
        <f aca="false">ROUND(C16*(1+G$8),0)</f>
        <v>0</v>
      </c>
      <c r="H16" s="49"/>
      <c r="I16" s="48" t="n">
        <f aca="false">IF(G$9&gt;0,ROUND(G16/G$9,3),0)</f>
        <v>0</v>
      </c>
      <c r="J16" s="56"/>
      <c r="K16" s="49" t="n">
        <f aca="false">ROUND(G16*(1+K$8),0)</f>
        <v>0</v>
      </c>
      <c r="L16" s="49"/>
      <c r="M16" s="48" t="n">
        <f aca="false">IF(K$9&gt;0,ROUND(K16/K$9,3),0)</f>
        <v>0</v>
      </c>
      <c r="N16" s="49"/>
      <c r="O16" s="49" t="n">
        <f aca="false">ROUND(K16*(1+O$8),0)</f>
        <v>0</v>
      </c>
      <c r="P16" s="49"/>
      <c r="Q16" s="48" t="n">
        <f aca="false">IF(O$9&gt;0,ROUND(O16/O$9,3),0)</f>
        <v>0</v>
      </c>
      <c r="T16" s="1" t="str">
        <f aca="false">A16</f>
        <v>Repairs &amp; Maintenance</v>
      </c>
      <c r="U16" s="47" t="n">
        <f aca="false">G16/12</f>
        <v>0</v>
      </c>
      <c r="V16" s="50" t="n">
        <f aca="false">+U16</f>
        <v>0</v>
      </c>
      <c r="W16" s="50" t="n">
        <f aca="false">+V16</f>
        <v>0</v>
      </c>
      <c r="X16" s="50" t="n">
        <f aca="false">+W16</f>
        <v>0</v>
      </c>
      <c r="Y16" s="50" t="n">
        <f aca="false">+X16</f>
        <v>0</v>
      </c>
      <c r="Z16" s="50" t="n">
        <f aca="false">+Y16</f>
        <v>0</v>
      </c>
      <c r="AA16" s="50" t="n">
        <f aca="false">+Z16</f>
        <v>0</v>
      </c>
      <c r="AB16" s="50" t="n">
        <f aca="false">+AA16</f>
        <v>0</v>
      </c>
      <c r="AC16" s="50" t="n">
        <f aca="false">+AB16</f>
        <v>0</v>
      </c>
      <c r="AD16" s="50" t="n">
        <f aca="false">+AC16</f>
        <v>0</v>
      </c>
      <c r="AE16" s="50" t="n">
        <f aca="false">+AD16</f>
        <v>0</v>
      </c>
      <c r="AF16" s="50" t="n">
        <f aca="false">+AE16</f>
        <v>0</v>
      </c>
      <c r="AH16" s="50" t="n">
        <f aca="false">SUM(U16:AF16)</f>
        <v>0</v>
      </c>
    </row>
    <row r="17" customFormat="false" ht="12.75" hidden="false" customHeight="false" outlineLevel="0" collapsed="false">
      <c r="A17" s="1" t="s">
        <v>46</v>
      </c>
      <c r="C17" s="51" t="n">
        <v>0</v>
      </c>
      <c r="D17" s="49"/>
      <c r="E17" s="48" t="n">
        <f aca="false">IF(C$9&gt;0,ROUND(C17/C$9,3),0)</f>
        <v>0</v>
      </c>
      <c r="F17" s="56"/>
      <c r="G17" s="51" t="n">
        <f aca="false">ROUND(C17*(1+G$8),0)</f>
        <v>0</v>
      </c>
      <c r="H17" s="49"/>
      <c r="I17" s="48" t="n">
        <f aca="false">IF(G$9&gt;0,ROUND(G17/G$9,3),0)</f>
        <v>0</v>
      </c>
      <c r="J17" s="56"/>
      <c r="K17" s="49" t="n">
        <f aca="false">ROUND(G17*(1+K$8),0)</f>
        <v>0</v>
      </c>
      <c r="L17" s="49"/>
      <c r="M17" s="48" t="n">
        <f aca="false">IF(K$9&gt;0,ROUND(K17/K$9,3),0)</f>
        <v>0</v>
      </c>
      <c r="N17" s="49"/>
      <c r="O17" s="49" t="n">
        <f aca="false">ROUND(K17*(1+O$8),0)</f>
        <v>0</v>
      </c>
      <c r="P17" s="49"/>
      <c r="Q17" s="48" t="n">
        <f aca="false">IF(O$9&gt;0,ROUND(O17/O$9,3),0)</f>
        <v>0</v>
      </c>
      <c r="T17" s="1" t="str">
        <f aca="false">A17</f>
        <v>Bad Debts</v>
      </c>
      <c r="U17" s="47" t="n">
        <f aca="false">G17/12</f>
        <v>0</v>
      </c>
      <c r="V17" s="50" t="n">
        <f aca="false">+U17</f>
        <v>0</v>
      </c>
      <c r="W17" s="50" t="n">
        <f aca="false">+V17</f>
        <v>0</v>
      </c>
      <c r="X17" s="50" t="n">
        <f aca="false">+W17</f>
        <v>0</v>
      </c>
      <c r="Y17" s="50" t="n">
        <f aca="false">+X17</f>
        <v>0</v>
      </c>
      <c r="Z17" s="50" t="n">
        <f aca="false">+Y17</f>
        <v>0</v>
      </c>
      <c r="AA17" s="50" t="n">
        <f aca="false">+Z17</f>
        <v>0</v>
      </c>
      <c r="AB17" s="50" t="n">
        <f aca="false">+AA17</f>
        <v>0</v>
      </c>
      <c r="AC17" s="50" t="n">
        <f aca="false">+AB17</f>
        <v>0</v>
      </c>
      <c r="AD17" s="50" t="n">
        <f aca="false">+AC17</f>
        <v>0</v>
      </c>
      <c r="AE17" s="50" t="n">
        <f aca="false">+AD17</f>
        <v>0</v>
      </c>
      <c r="AF17" s="50" t="n">
        <f aca="false">+AE17</f>
        <v>0</v>
      </c>
      <c r="AH17" s="50" t="n">
        <f aca="false">SUM(U17:AF17)</f>
        <v>0</v>
      </c>
    </row>
    <row r="18" customFormat="false" ht="12.75" hidden="false" customHeight="false" outlineLevel="0" collapsed="false">
      <c r="A18" s="1" t="s">
        <v>47</v>
      </c>
      <c r="C18" s="51" t="n">
        <v>0</v>
      </c>
      <c r="D18" s="49"/>
      <c r="E18" s="48" t="n">
        <f aca="false">IF(C$9&gt;0,ROUND(C18/C$9,3),0)</f>
        <v>0</v>
      </c>
      <c r="F18" s="56"/>
      <c r="G18" s="51" t="n">
        <f aca="false">+C18</f>
        <v>0</v>
      </c>
      <c r="H18" s="49"/>
      <c r="I18" s="48" t="n">
        <f aca="false">IF(G$9&gt;0,ROUND(G18/G$9,3),0)</f>
        <v>0</v>
      </c>
      <c r="J18" s="56"/>
      <c r="K18" s="49" t="n">
        <f aca="false">+G18</f>
        <v>0</v>
      </c>
      <c r="L18" s="49"/>
      <c r="M18" s="48" t="n">
        <f aca="false">IF(K$9&gt;0,ROUND(K18/K$9,3),0)</f>
        <v>0</v>
      </c>
      <c r="N18" s="49"/>
      <c r="O18" s="49" t="n">
        <f aca="false">+K18</f>
        <v>0</v>
      </c>
      <c r="P18" s="49"/>
      <c r="Q18" s="48" t="n">
        <f aca="false">IF(O$9&gt;0,ROUND(O18/O$9,3),0)</f>
        <v>0</v>
      </c>
      <c r="T18" s="1" t="str">
        <f aca="false">A18</f>
        <v>Rents</v>
      </c>
      <c r="U18" s="47" t="n">
        <f aca="false">G18/12</f>
        <v>0</v>
      </c>
      <c r="V18" s="50" t="n">
        <f aca="false">+U18</f>
        <v>0</v>
      </c>
      <c r="W18" s="50" t="n">
        <f aca="false">+V18</f>
        <v>0</v>
      </c>
      <c r="X18" s="50" t="n">
        <f aca="false">+W18</f>
        <v>0</v>
      </c>
      <c r="Y18" s="50" t="n">
        <f aca="false">+X18</f>
        <v>0</v>
      </c>
      <c r="Z18" s="50" t="n">
        <f aca="false">+Y18</f>
        <v>0</v>
      </c>
      <c r="AA18" s="50" t="n">
        <f aca="false">+Z18</f>
        <v>0</v>
      </c>
      <c r="AB18" s="50" t="n">
        <f aca="false">+AA18</f>
        <v>0</v>
      </c>
      <c r="AC18" s="50" t="n">
        <f aca="false">+AB18</f>
        <v>0</v>
      </c>
      <c r="AD18" s="50" t="n">
        <f aca="false">+AC18</f>
        <v>0</v>
      </c>
      <c r="AE18" s="50" t="n">
        <f aca="false">+AD18</f>
        <v>0</v>
      </c>
      <c r="AF18" s="50" t="n">
        <f aca="false">+AE18</f>
        <v>0</v>
      </c>
      <c r="AH18" s="50" t="n">
        <f aca="false">SUM(U18:AF18)</f>
        <v>0</v>
      </c>
    </row>
    <row r="19" customFormat="false" ht="12.75" hidden="false" customHeight="false" outlineLevel="0" collapsed="false">
      <c r="A19" s="1" t="s">
        <v>48</v>
      </c>
      <c r="C19" s="51" t="n">
        <v>0</v>
      </c>
      <c r="D19" s="49"/>
      <c r="E19" s="48" t="n">
        <f aca="false">IF(C$9&gt;0,ROUND(C19/C$9,3),0)</f>
        <v>0</v>
      </c>
      <c r="F19" s="56"/>
      <c r="G19" s="51" t="n">
        <f aca="false">ROUND(C19*(1+G$8),0)</f>
        <v>0</v>
      </c>
      <c r="H19" s="49"/>
      <c r="I19" s="48" t="n">
        <f aca="false">IF(G$9&gt;0,ROUND(G19/G$9,3),0)</f>
        <v>0</v>
      </c>
      <c r="J19" s="56"/>
      <c r="K19" s="49" t="n">
        <f aca="false">ROUND(G19*(1+K$8),0)</f>
        <v>0</v>
      </c>
      <c r="L19" s="49"/>
      <c r="M19" s="48" t="n">
        <f aca="false">IF(K$9&gt;0,ROUND(K19/K$9,3),0)</f>
        <v>0</v>
      </c>
      <c r="N19" s="49"/>
      <c r="O19" s="49" t="n">
        <f aca="false">ROUND(K19*(1+O$8),0)</f>
        <v>0</v>
      </c>
      <c r="P19" s="49"/>
      <c r="Q19" s="48" t="n">
        <f aca="false">IF(O$9&gt;0,ROUND(O19/O$9,3),0)</f>
        <v>0</v>
      </c>
      <c r="T19" s="1" t="str">
        <f aca="false">A19</f>
        <v>Taxes &amp; Licenses</v>
      </c>
      <c r="U19" s="47" t="n">
        <f aca="false">G19/12</f>
        <v>0</v>
      </c>
      <c r="V19" s="50" t="n">
        <f aca="false">+U19</f>
        <v>0</v>
      </c>
      <c r="W19" s="50" t="n">
        <f aca="false">+V19</f>
        <v>0</v>
      </c>
      <c r="X19" s="50" t="n">
        <f aca="false">+W19</f>
        <v>0</v>
      </c>
      <c r="Y19" s="50" t="n">
        <f aca="false">+X19</f>
        <v>0</v>
      </c>
      <c r="Z19" s="50" t="n">
        <f aca="false">+Y19</f>
        <v>0</v>
      </c>
      <c r="AA19" s="50" t="n">
        <f aca="false">+Z19</f>
        <v>0</v>
      </c>
      <c r="AB19" s="50" t="n">
        <f aca="false">+AA19</f>
        <v>0</v>
      </c>
      <c r="AC19" s="50" t="n">
        <f aca="false">+AB19</f>
        <v>0</v>
      </c>
      <c r="AD19" s="50" t="n">
        <f aca="false">+AC19</f>
        <v>0</v>
      </c>
      <c r="AE19" s="50" t="n">
        <f aca="false">+AD19</f>
        <v>0</v>
      </c>
      <c r="AF19" s="50" t="n">
        <f aca="false">+AE19</f>
        <v>0</v>
      </c>
      <c r="AH19" s="50" t="n">
        <f aca="false">SUM(U19:AF19)</f>
        <v>0</v>
      </c>
    </row>
    <row r="20" customFormat="false" ht="12.75" hidden="false" customHeight="false" outlineLevel="0" collapsed="false">
      <c r="A20" s="1" t="s">
        <v>49</v>
      </c>
      <c r="C20" s="51" t="n">
        <v>0</v>
      </c>
      <c r="D20" s="49"/>
      <c r="E20" s="48" t="n">
        <f aca="false">IF(C$9&gt;0,ROUND(C20/C$9,3),0)</f>
        <v>0</v>
      </c>
      <c r="F20" s="56"/>
      <c r="G20" s="51" t="n">
        <f aca="false">+C20</f>
        <v>0</v>
      </c>
      <c r="H20" s="49"/>
      <c r="I20" s="48" t="n">
        <f aca="false">IF(G$9&gt;0,ROUND(G20/G$9,3),0)</f>
        <v>0</v>
      </c>
      <c r="J20" s="56"/>
      <c r="K20" s="49" t="n">
        <f aca="false">+G20</f>
        <v>0</v>
      </c>
      <c r="L20" s="49"/>
      <c r="M20" s="48" t="n">
        <f aca="false">IF(K$9&gt;0,ROUND(K20/K$9,3),0)</f>
        <v>0</v>
      </c>
      <c r="N20" s="49"/>
      <c r="O20" s="49" t="n">
        <f aca="false">+K20</f>
        <v>0</v>
      </c>
      <c r="P20" s="49"/>
      <c r="Q20" s="48" t="n">
        <f aca="false">IF(O$9&gt;0,ROUND(O20/O$9,3),0)</f>
        <v>0</v>
      </c>
      <c r="T20" s="1" t="str">
        <f aca="false">A20</f>
        <v>Depr. &amp; Amort.</v>
      </c>
      <c r="U20" s="47" t="n">
        <f aca="false">G20/12</f>
        <v>0</v>
      </c>
      <c r="V20" s="50" t="n">
        <f aca="false">+U20</f>
        <v>0</v>
      </c>
      <c r="W20" s="50" t="n">
        <f aca="false">+V20</f>
        <v>0</v>
      </c>
      <c r="X20" s="50" t="n">
        <f aca="false">+W20</f>
        <v>0</v>
      </c>
      <c r="Y20" s="50" t="n">
        <f aca="false">+X20</f>
        <v>0</v>
      </c>
      <c r="Z20" s="50" t="n">
        <f aca="false">+Y20</f>
        <v>0</v>
      </c>
      <c r="AA20" s="50" t="n">
        <f aca="false">+Z20</f>
        <v>0</v>
      </c>
      <c r="AB20" s="50" t="n">
        <f aca="false">+AA20</f>
        <v>0</v>
      </c>
      <c r="AC20" s="50" t="n">
        <f aca="false">+AB20</f>
        <v>0</v>
      </c>
      <c r="AD20" s="50" t="n">
        <f aca="false">+AC20</f>
        <v>0</v>
      </c>
      <c r="AE20" s="50" t="n">
        <f aca="false">+AD20</f>
        <v>0</v>
      </c>
      <c r="AF20" s="50" t="n">
        <f aca="false">+AE20</f>
        <v>0</v>
      </c>
      <c r="AH20" s="50" t="n">
        <f aca="false">SUM(U20:AF20)</f>
        <v>0</v>
      </c>
    </row>
    <row r="21" customFormat="false" ht="12.75" hidden="false" customHeight="false" outlineLevel="0" collapsed="false">
      <c r="A21" s="1" t="s">
        <v>50</v>
      </c>
      <c r="C21" s="51" t="n">
        <v>0</v>
      </c>
      <c r="D21" s="49"/>
      <c r="E21" s="48" t="n">
        <f aca="false">IF(C$9&gt;0,ROUND(C21/C$9,3),0)</f>
        <v>0</v>
      </c>
      <c r="F21" s="56"/>
      <c r="G21" s="51" t="n">
        <f aca="false">ROUND(C21*(1+G$8),0)</f>
        <v>0</v>
      </c>
      <c r="H21" s="49"/>
      <c r="I21" s="48" t="n">
        <f aca="false">IF(G$9&gt;0,ROUND(G21/G$9,3),0)</f>
        <v>0</v>
      </c>
      <c r="J21" s="56"/>
      <c r="K21" s="49" t="n">
        <f aca="false">ROUND(G21*(1+K$8),0)</f>
        <v>0</v>
      </c>
      <c r="L21" s="49"/>
      <c r="M21" s="48" t="n">
        <f aca="false">IF(K$9&gt;0,ROUND(K21/K$9,3),0)</f>
        <v>0</v>
      </c>
      <c r="N21" s="49"/>
      <c r="O21" s="49" t="n">
        <f aca="false">ROUND(K21*(1+O$8),0)</f>
        <v>0</v>
      </c>
      <c r="P21" s="49"/>
      <c r="Q21" s="48" t="n">
        <f aca="false">IF(O$9&gt;0,ROUND(O21/O$9,3),0)</f>
        <v>0</v>
      </c>
      <c r="T21" s="1" t="str">
        <f aca="false">A21</f>
        <v>Advertising</v>
      </c>
      <c r="U21" s="47" t="n">
        <f aca="false">G21/12</f>
        <v>0</v>
      </c>
      <c r="V21" s="50" t="n">
        <f aca="false">+U21</f>
        <v>0</v>
      </c>
      <c r="W21" s="50" t="n">
        <f aca="false">+V21</f>
        <v>0</v>
      </c>
      <c r="X21" s="50" t="n">
        <f aca="false">+W21</f>
        <v>0</v>
      </c>
      <c r="Y21" s="50" t="n">
        <f aca="false">+X21</f>
        <v>0</v>
      </c>
      <c r="Z21" s="50" t="n">
        <f aca="false">+Y21</f>
        <v>0</v>
      </c>
      <c r="AA21" s="50" t="n">
        <f aca="false">+Z21</f>
        <v>0</v>
      </c>
      <c r="AB21" s="50" t="n">
        <f aca="false">+AA21</f>
        <v>0</v>
      </c>
      <c r="AC21" s="50" t="n">
        <f aca="false">+AB21</f>
        <v>0</v>
      </c>
      <c r="AD21" s="50" t="n">
        <f aca="false">+AC21</f>
        <v>0</v>
      </c>
      <c r="AE21" s="50" t="n">
        <f aca="false">+AD21</f>
        <v>0</v>
      </c>
      <c r="AF21" s="50" t="n">
        <f aca="false">+AE21</f>
        <v>0</v>
      </c>
      <c r="AH21" s="50" t="n">
        <f aca="false">SUM(U21:AF21)</f>
        <v>0</v>
      </c>
    </row>
    <row r="22" customFormat="false" ht="12.75" hidden="false" customHeight="false" outlineLevel="0" collapsed="false">
      <c r="A22" s="1" t="s">
        <v>51</v>
      </c>
      <c r="C22" s="51" t="n">
        <v>0</v>
      </c>
      <c r="D22" s="49"/>
      <c r="E22" s="48" t="n">
        <f aca="false">IF(C$9&gt;0,ROUND(C22/C$9,3),0)</f>
        <v>0</v>
      </c>
      <c r="F22" s="56"/>
      <c r="G22" s="51" t="n">
        <f aca="false">ROUND(C22*(1+G$8),0)</f>
        <v>0</v>
      </c>
      <c r="H22" s="49"/>
      <c r="I22" s="48" t="n">
        <f aca="false">IF(G$9&gt;0,ROUND(G22/G$9,3),0)</f>
        <v>0</v>
      </c>
      <c r="J22" s="56"/>
      <c r="K22" s="49" t="n">
        <f aca="false">ROUND(G22*(1+K$8),0)</f>
        <v>0</v>
      </c>
      <c r="L22" s="49"/>
      <c r="M22" s="48" t="n">
        <f aca="false">IF(K$9&gt;0,ROUND(K22/K$9,3),0)</f>
        <v>0</v>
      </c>
      <c r="N22" s="49"/>
      <c r="O22" s="49" t="n">
        <f aca="false">ROUND(K22*(1+O$8),0)</f>
        <v>0</v>
      </c>
      <c r="P22" s="49"/>
      <c r="Q22" s="48" t="n">
        <f aca="false">IF(O$9&gt;0,ROUND(O22/O$9,3),0)</f>
        <v>0</v>
      </c>
      <c r="T22" s="1" t="str">
        <f aca="false">A22</f>
        <v>Pension, Profit Sharing …</v>
      </c>
      <c r="U22" s="47" t="n">
        <f aca="false">G22/12</f>
        <v>0</v>
      </c>
      <c r="V22" s="50" t="n">
        <f aca="false">+U22</f>
        <v>0</v>
      </c>
      <c r="W22" s="50" t="n">
        <f aca="false">+V22</f>
        <v>0</v>
      </c>
      <c r="X22" s="50" t="n">
        <f aca="false">+W22</f>
        <v>0</v>
      </c>
      <c r="Y22" s="50" t="n">
        <f aca="false">+X22</f>
        <v>0</v>
      </c>
      <c r="Z22" s="50" t="n">
        <f aca="false">+Y22</f>
        <v>0</v>
      </c>
      <c r="AA22" s="50" t="n">
        <f aca="false">+Z22</f>
        <v>0</v>
      </c>
      <c r="AB22" s="50" t="n">
        <f aca="false">+AA22</f>
        <v>0</v>
      </c>
      <c r="AC22" s="50" t="n">
        <f aca="false">+AB22</f>
        <v>0</v>
      </c>
      <c r="AD22" s="50" t="n">
        <f aca="false">+AC22</f>
        <v>0</v>
      </c>
      <c r="AE22" s="50" t="n">
        <f aca="false">+AD22</f>
        <v>0</v>
      </c>
      <c r="AF22" s="50" t="n">
        <f aca="false">+AE22</f>
        <v>0</v>
      </c>
      <c r="AH22" s="50" t="n">
        <f aca="false">SUM(U22:AF22)</f>
        <v>0</v>
      </c>
    </row>
    <row r="23" customFormat="false" ht="12.75" hidden="false" customHeight="false" outlineLevel="0" collapsed="false">
      <c r="A23" s="1" t="s">
        <v>52</v>
      </c>
      <c r="C23" s="51" t="n">
        <v>0</v>
      </c>
      <c r="D23" s="49"/>
      <c r="E23" s="48" t="n">
        <f aca="false">IF(C$9&gt;0,ROUND(C23/C$9,3),0)</f>
        <v>0</v>
      </c>
      <c r="F23" s="56"/>
      <c r="G23" s="51" t="n">
        <f aca="false">ROUND(C23*(1+G$8),0)</f>
        <v>0</v>
      </c>
      <c r="H23" s="49"/>
      <c r="I23" s="48" t="n">
        <f aca="false">IF(G$9&gt;0,ROUND(G23/G$9,3),0)</f>
        <v>0</v>
      </c>
      <c r="J23" s="56"/>
      <c r="K23" s="49" t="n">
        <f aca="false">ROUND(G23*(1+K$8),0)</f>
        <v>0</v>
      </c>
      <c r="L23" s="49"/>
      <c r="M23" s="48" t="n">
        <f aca="false">IF(K$9&gt;0,ROUND(K23/K$9,3),0)</f>
        <v>0</v>
      </c>
      <c r="N23" s="49"/>
      <c r="O23" s="49" t="n">
        <f aca="false">ROUND(K23*(1+O$8),0)</f>
        <v>0</v>
      </c>
      <c r="P23" s="49"/>
      <c r="Q23" s="48" t="n">
        <f aca="false">IF(O$9&gt;0,ROUND(O23/O$9,3),0)</f>
        <v>0</v>
      </c>
      <c r="T23" s="1" t="str">
        <f aca="false">A23</f>
        <v>Employee Benefit Proj</v>
      </c>
      <c r="U23" s="47" t="n">
        <f aca="false">G23/12</f>
        <v>0</v>
      </c>
      <c r="V23" s="50" t="n">
        <f aca="false">+U23</f>
        <v>0</v>
      </c>
      <c r="W23" s="50" t="n">
        <f aca="false">+V23</f>
        <v>0</v>
      </c>
      <c r="X23" s="50" t="n">
        <f aca="false">+W23</f>
        <v>0</v>
      </c>
      <c r="Y23" s="50" t="n">
        <f aca="false">+X23</f>
        <v>0</v>
      </c>
      <c r="Z23" s="50" t="n">
        <f aca="false">+Y23</f>
        <v>0</v>
      </c>
      <c r="AA23" s="50" t="n">
        <f aca="false">+Z23</f>
        <v>0</v>
      </c>
      <c r="AB23" s="50" t="n">
        <f aca="false">+AA23</f>
        <v>0</v>
      </c>
      <c r="AC23" s="50" t="n">
        <f aca="false">+AB23</f>
        <v>0</v>
      </c>
      <c r="AD23" s="50" t="n">
        <f aca="false">+AC23</f>
        <v>0</v>
      </c>
      <c r="AE23" s="50" t="n">
        <f aca="false">+AD23</f>
        <v>0</v>
      </c>
      <c r="AF23" s="50" t="n">
        <f aca="false">+AE23</f>
        <v>0</v>
      </c>
      <c r="AH23" s="50" t="n">
        <f aca="false">SUM(U23:AF23)</f>
        <v>0</v>
      </c>
    </row>
    <row r="24" customFormat="false" ht="12.75" hidden="false" customHeight="false" outlineLevel="0" collapsed="false">
      <c r="A24" s="57" t="s">
        <v>12</v>
      </c>
      <c r="C24" s="51" t="n">
        <v>0</v>
      </c>
      <c r="D24" s="49"/>
      <c r="E24" s="48" t="n">
        <f aca="false">IF(C$9&gt;0,ROUND(C24/C$9,3),0)</f>
        <v>0</v>
      </c>
      <c r="F24" s="56"/>
      <c r="G24" s="51" t="n">
        <f aca="false">ROUND(C24*(1+G$8),0)</f>
        <v>0</v>
      </c>
      <c r="H24" s="49"/>
      <c r="I24" s="48" t="n">
        <f aca="false">IF(G$9&gt;0,ROUND(G24/G$9,3),0)</f>
        <v>0</v>
      </c>
      <c r="J24" s="56"/>
      <c r="K24" s="49" t="n">
        <f aca="false">ROUND(G24*(1+K$8),0)</f>
        <v>0</v>
      </c>
      <c r="L24" s="49"/>
      <c r="M24" s="48" t="n">
        <f aca="false">IF(K$9&gt;0,ROUND(K24/K$9,3),0)</f>
        <v>0</v>
      </c>
      <c r="N24" s="49"/>
      <c r="O24" s="49" t="n">
        <f aca="false">ROUND(K24*(1+O$8),0)</f>
        <v>0</v>
      </c>
      <c r="P24" s="49"/>
      <c r="Q24" s="48" t="n">
        <f aca="false">IF(O$9&gt;0,ROUND(O24/O$9,3),0)</f>
        <v>0</v>
      </c>
      <c r="T24" s="1" t="str">
        <f aca="false">A24</f>
        <v>Other:  </v>
      </c>
      <c r="U24" s="47" t="n">
        <f aca="false">G24/12</f>
        <v>0</v>
      </c>
      <c r="V24" s="50" t="n">
        <f aca="false">+U24</f>
        <v>0</v>
      </c>
      <c r="W24" s="50" t="n">
        <f aca="false">+V24</f>
        <v>0</v>
      </c>
      <c r="X24" s="50" t="n">
        <f aca="false">+W24</f>
        <v>0</v>
      </c>
      <c r="Y24" s="50" t="n">
        <f aca="false">+X24</f>
        <v>0</v>
      </c>
      <c r="Z24" s="50" t="n">
        <f aca="false">+Y24</f>
        <v>0</v>
      </c>
      <c r="AA24" s="50" t="n">
        <f aca="false">+Z24</f>
        <v>0</v>
      </c>
      <c r="AB24" s="50" t="n">
        <f aca="false">+AA24</f>
        <v>0</v>
      </c>
      <c r="AC24" s="50" t="n">
        <f aca="false">+AB24</f>
        <v>0</v>
      </c>
      <c r="AD24" s="50" t="n">
        <f aca="false">+AC24</f>
        <v>0</v>
      </c>
      <c r="AE24" s="50" t="n">
        <f aca="false">+AD24</f>
        <v>0</v>
      </c>
      <c r="AF24" s="50" t="n">
        <f aca="false">+AE24</f>
        <v>0</v>
      </c>
      <c r="AH24" s="50" t="n">
        <f aca="false">SUM(U24:AF24)</f>
        <v>0</v>
      </c>
    </row>
    <row r="25" customFormat="false" ht="12.75" hidden="false" customHeight="false" outlineLevel="0" collapsed="false">
      <c r="A25" s="57" t="s">
        <v>12</v>
      </c>
      <c r="C25" s="51" t="n">
        <v>0</v>
      </c>
      <c r="D25" s="49"/>
      <c r="E25" s="48" t="n">
        <f aca="false">IF(C$9&gt;0,ROUND(C25/C$9,3),0)</f>
        <v>0</v>
      </c>
      <c r="F25" s="56"/>
      <c r="G25" s="51" t="n">
        <f aca="false">ROUND(C25*(1+G$8),0)</f>
        <v>0</v>
      </c>
      <c r="H25" s="49"/>
      <c r="I25" s="48" t="n">
        <f aca="false">IF(G$9&gt;0,ROUND(G25/G$9,3),0)</f>
        <v>0</v>
      </c>
      <c r="J25" s="56"/>
      <c r="K25" s="49" t="n">
        <f aca="false">ROUND(G25*(1+K$8),0)</f>
        <v>0</v>
      </c>
      <c r="L25" s="49"/>
      <c r="M25" s="48" t="n">
        <f aca="false">IF(K$9&gt;0,ROUND(K25/K$9,3),0)</f>
        <v>0</v>
      </c>
      <c r="N25" s="49"/>
      <c r="O25" s="49" t="n">
        <f aca="false">ROUND(K25*(1+O$8),0)</f>
        <v>0</v>
      </c>
      <c r="P25" s="49"/>
      <c r="Q25" s="48" t="n">
        <f aca="false">IF(O$9&gt;0,ROUND(O25/O$9,3),0)</f>
        <v>0</v>
      </c>
      <c r="T25" s="1" t="str">
        <f aca="false">A25</f>
        <v>Other:  </v>
      </c>
      <c r="U25" s="47" t="n">
        <f aca="false">G25/12</f>
        <v>0</v>
      </c>
      <c r="V25" s="50" t="n">
        <f aca="false">+U25</f>
        <v>0</v>
      </c>
      <c r="W25" s="50" t="n">
        <f aca="false">+V25</f>
        <v>0</v>
      </c>
      <c r="X25" s="50" t="n">
        <f aca="false">+W25</f>
        <v>0</v>
      </c>
      <c r="Y25" s="50" t="n">
        <f aca="false">+X25</f>
        <v>0</v>
      </c>
      <c r="Z25" s="50" t="n">
        <f aca="false">+Y25</f>
        <v>0</v>
      </c>
      <c r="AA25" s="50" t="n">
        <f aca="false">+Z25</f>
        <v>0</v>
      </c>
      <c r="AB25" s="50" t="n">
        <f aca="false">+AA25</f>
        <v>0</v>
      </c>
      <c r="AC25" s="50" t="n">
        <f aca="false">+AB25</f>
        <v>0</v>
      </c>
      <c r="AD25" s="50" t="n">
        <f aca="false">+AC25</f>
        <v>0</v>
      </c>
      <c r="AE25" s="50" t="n">
        <f aca="false">+AD25</f>
        <v>0</v>
      </c>
      <c r="AF25" s="50" t="n">
        <f aca="false">+AE25</f>
        <v>0</v>
      </c>
      <c r="AH25" s="50" t="n">
        <f aca="false">SUM(U25:AF25)</f>
        <v>0</v>
      </c>
    </row>
    <row r="26" customFormat="false" ht="12.75" hidden="false" customHeight="false" outlineLevel="0" collapsed="false">
      <c r="A26" s="57" t="s">
        <v>12</v>
      </c>
      <c r="C26" s="51" t="n">
        <v>0</v>
      </c>
      <c r="D26" s="49"/>
      <c r="E26" s="48" t="n">
        <f aca="false">IF(C$9&gt;0,ROUND(C26/C$9,3),0)</f>
        <v>0</v>
      </c>
      <c r="F26" s="56"/>
      <c r="G26" s="51" t="n">
        <f aca="false">ROUND(C26*(1+G$8),0)</f>
        <v>0</v>
      </c>
      <c r="H26" s="49"/>
      <c r="I26" s="48" t="n">
        <f aca="false">IF(G$9&gt;0,ROUND(G26/G$9,3),0)</f>
        <v>0</v>
      </c>
      <c r="J26" s="56"/>
      <c r="K26" s="49" t="n">
        <f aca="false">ROUND(G26*(1+K$8),0)</f>
        <v>0</v>
      </c>
      <c r="L26" s="49"/>
      <c r="M26" s="48" t="n">
        <f aca="false">IF(K$9&gt;0,ROUND(K26/K$9,3),0)</f>
        <v>0</v>
      </c>
      <c r="N26" s="49"/>
      <c r="O26" s="49" t="n">
        <f aca="false">ROUND(K26*(1+O$8),0)</f>
        <v>0</v>
      </c>
      <c r="P26" s="49"/>
      <c r="Q26" s="48" t="n">
        <f aca="false">IF(O$9&gt;0,ROUND(O26/O$9,3),0)</f>
        <v>0</v>
      </c>
      <c r="T26" s="1" t="str">
        <f aca="false">A26</f>
        <v>Other:  </v>
      </c>
      <c r="U26" s="47" t="n">
        <f aca="false">G26/12</f>
        <v>0</v>
      </c>
      <c r="V26" s="50" t="n">
        <f aca="false">+U26</f>
        <v>0</v>
      </c>
      <c r="W26" s="50" t="n">
        <f aca="false">+V26</f>
        <v>0</v>
      </c>
      <c r="X26" s="50" t="n">
        <f aca="false">+W26</f>
        <v>0</v>
      </c>
      <c r="Y26" s="50" t="n">
        <f aca="false">+X26</f>
        <v>0</v>
      </c>
      <c r="Z26" s="50" t="n">
        <f aca="false">+Y26</f>
        <v>0</v>
      </c>
      <c r="AA26" s="50" t="n">
        <f aca="false">+Z26</f>
        <v>0</v>
      </c>
      <c r="AB26" s="50" t="n">
        <f aca="false">+AA26</f>
        <v>0</v>
      </c>
      <c r="AC26" s="50" t="n">
        <f aca="false">+AB26</f>
        <v>0</v>
      </c>
      <c r="AD26" s="50" t="n">
        <f aca="false">+AC26</f>
        <v>0</v>
      </c>
      <c r="AE26" s="50" t="n">
        <f aca="false">+AD26</f>
        <v>0</v>
      </c>
      <c r="AF26" s="50" t="n">
        <f aca="false">+AE26</f>
        <v>0</v>
      </c>
      <c r="AH26" s="50" t="n">
        <f aca="false">SUM(U26:AF26)</f>
        <v>0</v>
      </c>
    </row>
    <row r="27" customFormat="false" ht="12.75" hidden="false" customHeight="false" outlineLevel="0" collapsed="false">
      <c r="A27" s="57" t="s">
        <v>12</v>
      </c>
      <c r="C27" s="51" t="n">
        <v>0</v>
      </c>
      <c r="D27" s="49"/>
      <c r="E27" s="48" t="n">
        <f aca="false">IF(C$9&gt;0,ROUND(C27/C$9,3),0)</f>
        <v>0</v>
      </c>
      <c r="F27" s="56"/>
      <c r="G27" s="51" t="n">
        <f aca="false">ROUND(C27*(1+G$8),0)</f>
        <v>0</v>
      </c>
      <c r="H27" s="49"/>
      <c r="I27" s="48" t="n">
        <f aca="false">IF(G$9&gt;0,ROUND(G27/G$9,3),0)</f>
        <v>0</v>
      </c>
      <c r="J27" s="56"/>
      <c r="K27" s="49" t="n">
        <f aca="false">ROUND(G27*(1+K$8),0)</f>
        <v>0</v>
      </c>
      <c r="L27" s="49"/>
      <c r="M27" s="48" t="n">
        <f aca="false">IF(K$9&gt;0,ROUND(K27/K$9,3),0)</f>
        <v>0</v>
      </c>
      <c r="N27" s="49"/>
      <c r="O27" s="49" t="n">
        <f aca="false">ROUND(K27*(1+O$8),0)</f>
        <v>0</v>
      </c>
      <c r="P27" s="49"/>
      <c r="Q27" s="48" t="n">
        <f aca="false">IF(O$9&gt;0,ROUND(O27/O$9,3),0)</f>
        <v>0</v>
      </c>
      <c r="T27" s="1" t="str">
        <f aca="false">A27</f>
        <v>Other:  </v>
      </c>
      <c r="U27" s="47" t="n">
        <f aca="false">G27/12</f>
        <v>0</v>
      </c>
      <c r="V27" s="50" t="n">
        <f aca="false">+U27</f>
        <v>0</v>
      </c>
      <c r="W27" s="50" t="n">
        <f aca="false">+V27</f>
        <v>0</v>
      </c>
      <c r="X27" s="50" t="n">
        <f aca="false">+W27</f>
        <v>0</v>
      </c>
      <c r="Y27" s="50" t="n">
        <f aca="false">+X27</f>
        <v>0</v>
      </c>
      <c r="Z27" s="50" t="n">
        <f aca="false">+Y27</f>
        <v>0</v>
      </c>
      <c r="AA27" s="50" t="n">
        <f aca="false">+Z27</f>
        <v>0</v>
      </c>
      <c r="AB27" s="50" t="n">
        <f aca="false">+AA27</f>
        <v>0</v>
      </c>
      <c r="AC27" s="50" t="n">
        <f aca="false">+AB27</f>
        <v>0</v>
      </c>
      <c r="AD27" s="50" t="n">
        <f aca="false">+AC27</f>
        <v>0</v>
      </c>
      <c r="AE27" s="50" t="n">
        <f aca="false">+AD27</f>
        <v>0</v>
      </c>
      <c r="AF27" s="50" t="n">
        <f aca="false">+AE27</f>
        <v>0</v>
      </c>
      <c r="AH27" s="50" t="n">
        <f aca="false">SUM(U27:AF27)</f>
        <v>0</v>
      </c>
    </row>
    <row r="28" customFormat="false" ht="12.75" hidden="false" customHeight="false" outlineLevel="0" collapsed="false">
      <c r="A28" s="57" t="s">
        <v>12</v>
      </c>
      <c r="C28" s="51" t="n">
        <v>0</v>
      </c>
      <c r="D28" s="49"/>
      <c r="E28" s="48" t="n">
        <f aca="false">IF(C$9&gt;0,ROUND(C28/C$9,3),0)</f>
        <v>0</v>
      </c>
      <c r="F28" s="56"/>
      <c r="G28" s="51" t="n">
        <f aca="false">ROUND(C28*(1+G$8),0)</f>
        <v>0</v>
      </c>
      <c r="H28" s="49"/>
      <c r="I28" s="48" t="n">
        <f aca="false">IF(G$9&gt;0,ROUND(G28/G$9,3),0)</f>
        <v>0</v>
      </c>
      <c r="J28" s="56"/>
      <c r="K28" s="49" t="n">
        <f aca="false">ROUND(G28*(1+K$8),0)</f>
        <v>0</v>
      </c>
      <c r="L28" s="49"/>
      <c r="M28" s="48" t="n">
        <f aca="false">IF(K$9&gt;0,ROUND(K28/K$9,3),0)</f>
        <v>0</v>
      </c>
      <c r="N28" s="49"/>
      <c r="O28" s="49" t="n">
        <f aca="false">ROUND(K28*(1+O$8),0)</f>
        <v>0</v>
      </c>
      <c r="P28" s="49"/>
      <c r="Q28" s="48" t="n">
        <f aca="false">IF(O$9&gt;0,ROUND(O28/O$9,3),0)</f>
        <v>0</v>
      </c>
      <c r="T28" s="1" t="str">
        <f aca="false">A28</f>
        <v>Other:  </v>
      </c>
      <c r="U28" s="47" t="n">
        <f aca="false">G28/12</f>
        <v>0</v>
      </c>
      <c r="V28" s="50" t="n">
        <f aca="false">+U28</f>
        <v>0</v>
      </c>
      <c r="W28" s="50" t="n">
        <f aca="false">+V28</f>
        <v>0</v>
      </c>
      <c r="X28" s="50" t="n">
        <f aca="false">+W28</f>
        <v>0</v>
      </c>
      <c r="Y28" s="50" t="n">
        <f aca="false">+X28</f>
        <v>0</v>
      </c>
      <c r="Z28" s="50" t="n">
        <f aca="false">+Y28</f>
        <v>0</v>
      </c>
      <c r="AA28" s="50" t="n">
        <f aca="false">+Z28</f>
        <v>0</v>
      </c>
      <c r="AB28" s="50" t="n">
        <f aca="false">+AA28</f>
        <v>0</v>
      </c>
      <c r="AC28" s="50" t="n">
        <f aca="false">+AB28</f>
        <v>0</v>
      </c>
      <c r="AD28" s="50" t="n">
        <f aca="false">+AC28</f>
        <v>0</v>
      </c>
      <c r="AE28" s="50" t="n">
        <f aca="false">+AD28</f>
        <v>0</v>
      </c>
      <c r="AF28" s="50" t="n">
        <f aca="false">+AE28</f>
        <v>0</v>
      </c>
      <c r="AH28" s="50" t="n">
        <f aca="false">SUM(U28:AF28)</f>
        <v>0</v>
      </c>
    </row>
    <row r="29" customFormat="false" ht="12.75" hidden="false" customHeight="false" outlineLevel="0" collapsed="false">
      <c r="A29" s="57" t="s">
        <v>12</v>
      </c>
      <c r="C29" s="51" t="n">
        <v>0</v>
      </c>
      <c r="D29" s="49"/>
      <c r="E29" s="48" t="n">
        <f aca="false">IF(C$9&gt;0,ROUND(C29/C$9,3),0)</f>
        <v>0</v>
      </c>
      <c r="F29" s="56"/>
      <c r="G29" s="51" t="n">
        <f aca="false">ROUND(C29*(1+G$8),0)</f>
        <v>0</v>
      </c>
      <c r="H29" s="49"/>
      <c r="I29" s="48" t="n">
        <f aca="false">IF(G$9&gt;0,ROUND(G29/G$9,3),0)</f>
        <v>0</v>
      </c>
      <c r="J29" s="56"/>
      <c r="K29" s="49" t="n">
        <f aca="false">ROUND(G29*(1+K$8),0)</f>
        <v>0</v>
      </c>
      <c r="L29" s="49"/>
      <c r="M29" s="48" t="n">
        <f aca="false">IF(K$9&gt;0,ROUND(K29/K$9,3),0)</f>
        <v>0</v>
      </c>
      <c r="N29" s="49"/>
      <c r="O29" s="49" t="n">
        <f aca="false">ROUND(K29*(1+O$8),0)</f>
        <v>0</v>
      </c>
      <c r="P29" s="49"/>
      <c r="Q29" s="48" t="n">
        <f aca="false">IF(O$9&gt;0,ROUND(O29/O$9,3),0)</f>
        <v>0</v>
      </c>
      <c r="T29" s="1" t="str">
        <f aca="false">A29</f>
        <v>Other:  </v>
      </c>
      <c r="U29" s="47" t="n">
        <f aca="false">G29/12</f>
        <v>0</v>
      </c>
      <c r="V29" s="50" t="n">
        <f aca="false">+U29</f>
        <v>0</v>
      </c>
      <c r="W29" s="50" t="n">
        <f aca="false">+V29</f>
        <v>0</v>
      </c>
      <c r="X29" s="50" t="n">
        <f aca="false">+W29</f>
        <v>0</v>
      </c>
      <c r="Y29" s="50" t="n">
        <f aca="false">+X29</f>
        <v>0</v>
      </c>
      <c r="Z29" s="50" t="n">
        <f aca="false">+Y29</f>
        <v>0</v>
      </c>
      <c r="AA29" s="50" t="n">
        <f aca="false">+Z29</f>
        <v>0</v>
      </c>
      <c r="AB29" s="50" t="n">
        <f aca="false">+AA29</f>
        <v>0</v>
      </c>
      <c r="AC29" s="50" t="n">
        <f aca="false">+AB29</f>
        <v>0</v>
      </c>
      <c r="AD29" s="50" t="n">
        <f aca="false">+AC29</f>
        <v>0</v>
      </c>
      <c r="AE29" s="50" t="n">
        <f aca="false">+AD29</f>
        <v>0</v>
      </c>
      <c r="AF29" s="50" t="n">
        <f aca="false">+AE29</f>
        <v>0</v>
      </c>
      <c r="AH29" s="50" t="n">
        <f aca="false">SUM(U29:AF29)</f>
        <v>0</v>
      </c>
    </row>
    <row r="30" customFormat="false" ht="12.75" hidden="false" customHeight="false" outlineLevel="0" collapsed="false">
      <c r="A30" s="58" t="s">
        <v>53</v>
      </c>
      <c r="C30" s="51" t="n">
        <v>0</v>
      </c>
      <c r="D30" s="49"/>
      <c r="E30" s="48" t="n">
        <f aca="false">IF(C$9&gt;0,ROUND(C30/C$9,3),0)</f>
        <v>0</v>
      </c>
      <c r="F30" s="56"/>
      <c r="G30" s="51" t="n">
        <f aca="false">ROUND(C30*(1+G$8),0)</f>
        <v>0</v>
      </c>
      <c r="H30" s="49"/>
      <c r="I30" s="48" t="n">
        <f aca="false">IF(G$9&gt;0,ROUND(G30/G$9,3),0)</f>
        <v>0</v>
      </c>
      <c r="J30" s="56"/>
      <c r="K30" s="49" t="n">
        <f aca="false">ROUND(G30*(1+K$8),0)</f>
        <v>0</v>
      </c>
      <c r="L30" s="49"/>
      <c r="M30" s="48" t="n">
        <f aca="false">IF(K$9&gt;0,ROUND(K30/K$9,3),0)</f>
        <v>0</v>
      </c>
      <c r="N30" s="49"/>
      <c r="O30" s="49" t="n">
        <f aca="false">ROUND(K30*(1+O$8),0)</f>
        <v>0</v>
      </c>
      <c r="P30" s="49"/>
      <c r="Q30" s="48" t="n">
        <f aca="false">IF(O$9&gt;0,ROUND(O30/O$9,3),0)</f>
        <v>0</v>
      </c>
      <c r="T30" s="1" t="str">
        <f aca="false">A30</f>
        <v>Misc. Expenses </v>
      </c>
      <c r="U30" s="47" t="n">
        <f aca="false">G30/12</f>
        <v>0</v>
      </c>
      <c r="V30" s="47" t="n">
        <f aca="false">U30</f>
        <v>0</v>
      </c>
      <c r="W30" s="47" t="n">
        <f aca="false">V30</f>
        <v>0</v>
      </c>
      <c r="X30" s="47" t="n">
        <f aca="false">W30</f>
        <v>0</v>
      </c>
      <c r="Y30" s="47" t="n">
        <f aca="false">X30</f>
        <v>0</v>
      </c>
      <c r="Z30" s="47" t="n">
        <f aca="false">Y30</f>
        <v>0</v>
      </c>
      <c r="AA30" s="47" t="n">
        <f aca="false">Z30</f>
        <v>0</v>
      </c>
      <c r="AB30" s="47" t="n">
        <f aca="false">AA30</f>
        <v>0</v>
      </c>
      <c r="AC30" s="47" t="n">
        <f aca="false">AB30</f>
        <v>0</v>
      </c>
      <c r="AD30" s="47" t="n">
        <f aca="false">AC30</f>
        <v>0</v>
      </c>
      <c r="AE30" s="47" t="n">
        <f aca="false">AD30</f>
        <v>0</v>
      </c>
      <c r="AF30" s="47" t="n">
        <f aca="false">AE30</f>
        <v>0</v>
      </c>
      <c r="AH30" s="50" t="n">
        <f aca="false">SUM(U30:AF30)</f>
        <v>0</v>
      </c>
    </row>
    <row r="31" customFormat="false" ht="12.75" hidden="false" customHeight="false" outlineLevel="0" collapsed="false">
      <c r="A31" s="1" t="s">
        <v>54</v>
      </c>
      <c r="C31" s="54" t="n">
        <f aca="false">SUM(C14:C30)</f>
        <v>0</v>
      </c>
      <c r="D31" s="49"/>
      <c r="E31" s="59" t="n">
        <f aca="false">IF(C$9&gt;0,ROUND(C31/C$9,3),0)</f>
        <v>0</v>
      </c>
      <c r="F31" s="49"/>
      <c r="G31" s="54" t="n">
        <f aca="false">SUM(G14:G30)</f>
        <v>0</v>
      </c>
      <c r="H31" s="49"/>
      <c r="I31" s="59" t="n">
        <f aca="false">IF(G$9&gt;0,ROUND(G31/G$9,3),0)</f>
        <v>0</v>
      </c>
      <c r="J31" s="49"/>
      <c r="K31" s="54" t="n">
        <f aca="false">SUM(K14:K30)</f>
        <v>0</v>
      </c>
      <c r="L31" s="49"/>
      <c r="M31" s="59" t="n">
        <f aca="false">IF(K$9&gt;0,ROUND(K31/K$9,3),0)</f>
        <v>0</v>
      </c>
      <c r="N31" s="49"/>
      <c r="O31" s="54" t="n">
        <f aca="false">SUM(O14:O30)</f>
        <v>0</v>
      </c>
      <c r="P31" s="49"/>
      <c r="Q31" s="59" t="n">
        <f aca="false">IF(O$9&gt;0,ROUND(O31/O$9,3),0)</f>
        <v>0</v>
      </c>
      <c r="T31" s="1" t="str">
        <f aca="false">A31</f>
        <v>Total Operating Expenses</v>
      </c>
      <c r="U31" s="60" t="n">
        <f aca="false">SUM(U14:U30)</f>
        <v>0</v>
      </c>
      <c r="V31" s="60" t="n">
        <f aca="false">SUM(V14:V30)</f>
        <v>0</v>
      </c>
      <c r="W31" s="60" t="n">
        <f aca="false">SUM(W14:W30)</f>
        <v>0</v>
      </c>
      <c r="X31" s="60" t="n">
        <f aca="false">SUM(X14:X30)</f>
        <v>0</v>
      </c>
      <c r="Y31" s="60" t="n">
        <f aca="false">SUM(Y14:Y30)</f>
        <v>0</v>
      </c>
      <c r="Z31" s="60" t="n">
        <f aca="false">SUM(Z14:Z30)</f>
        <v>0</v>
      </c>
      <c r="AA31" s="60" t="n">
        <f aca="false">SUM(AA14:AA30)</f>
        <v>0</v>
      </c>
      <c r="AB31" s="60" t="n">
        <f aca="false">SUM(AB14:AB30)</f>
        <v>0</v>
      </c>
      <c r="AC31" s="60" t="n">
        <f aca="false">SUM(AC14:AC30)</f>
        <v>0</v>
      </c>
      <c r="AD31" s="60" t="n">
        <f aca="false">SUM(AD14:AD30)</f>
        <v>0</v>
      </c>
      <c r="AE31" s="60" t="n">
        <f aca="false">SUM(AE14:AE30)</f>
        <v>0</v>
      </c>
      <c r="AF31" s="60" t="n">
        <f aca="false">SUM(AF14:AF30)</f>
        <v>0</v>
      </c>
      <c r="AH31" s="60" t="n">
        <f aca="false">SUM(AH14:AH30)</f>
        <v>0</v>
      </c>
    </row>
    <row r="32" customFormat="false" ht="6" hidden="false" customHeight="true" outlineLevel="0" collapsed="false">
      <c r="C32" s="54"/>
      <c r="D32" s="49"/>
      <c r="E32" s="59"/>
      <c r="F32" s="56"/>
      <c r="G32" s="54"/>
      <c r="H32" s="49"/>
      <c r="I32" s="59"/>
      <c r="J32" s="56"/>
      <c r="K32" s="54"/>
      <c r="L32" s="49"/>
      <c r="M32" s="59"/>
      <c r="N32" s="49"/>
      <c r="O32" s="54"/>
      <c r="P32" s="49"/>
      <c r="Q32" s="59"/>
      <c r="U32" s="50"/>
    </row>
    <row r="33" customFormat="false" ht="12.75" hidden="false" customHeight="false" outlineLevel="0" collapsed="false">
      <c r="A33" s="1" t="s">
        <v>55</v>
      </c>
      <c r="C33" s="49" t="n">
        <f aca="false">+C12-C31</f>
        <v>0</v>
      </c>
      <c r="D33" s="49"/>
      <c r="E33" s="48" t="n">
        <f aca="false">IF(C$9&gt;0,ROUND(C33/C$9,3),0)</f>
        <v>0</v>
      </c>
      <c r="F33" s="49"/>
      <c r="G33" s="49" t="n">
        <f aca="false">+G12-G31</f>
        <v>0</v>
      </c>
      <c r="H33" s="49"/>
      <c r="I33" s="48" t="n">
        <f aca="false">IF(G$9&gt;0,ROUND(G33/G$9,3),0)</f>
        <v>0</v>
      </c>
      <c r="J33" s="49"/>
      <c r="K33" s="49" t="n">
        <f aca="false">+K12-K31</f>
        <v>0</v>
      </c>
      <c r="L33" s="49"/>
      <c r="M33" s="48" t="n">
        <f aca="false">IF(K$9&gt;0,ROUND(K33/K$9,3),0)</f>
        <v>0</v>
      </c>
      <c r="N33" s="49"/>
      <c r="O33" s="49" t="n">
        <f aca="false">+O12-O31</f>
        <v>0</v>
      </c>
      <c r="P33" s="49"/>
      <c r="Q33" s="48" t="n">
        <f aca="false">IF(O$9&gt;0,ROUND(O33/O$9,3),0)</f>
        <v>0</v>
      </c>
      <c r="T33" s="1" t="s">
        <v>55</v>
      </c>
      <c r="U33" s="55" t="n">
        <f aca="false">+U12-U31</f>
        <v>0</v>
      </c>
      <c r="V33" s="55" t="n">
        <f aca="false">+V12-V31</f>
        <v>0</v>
      </c>
      <c r="W33" s="55" t="n">
        <f aca="false">+W12-W31</f>
        <v>0</v>
      </c>
      <c r="X33" s="55" t="n">
        <f aca="false">+X12-X31</f>
        <v>0</v>
      </c>
      <c r="Y33" s="55" t="n">
        <f aca="false">+Y12-Y31</f>
        <v>0</v>
      </c>
      <c r="Z33" s="55" t="n">
        <f aca="false">+Z12-Z31</f>
        <v>0</v>
      </c>
      <c r="AA33" s="55" t="n">
        <f aca="false">+AA12-AA31</f>
        <v>0</v>
      </c>
      <c r="AB33" s="55" t="n">
        <f aca="false">+AB12-AB31</f>
        <v>0</v>
      </c>
      <c r="AC33" s="55" t="n">
        <f aca="false">+AC12-AC31</f>
        <v>0</v>
      </c>
      <c r="AD33" s="55" t="n">
        <f aca="false">+AD12-AD31</f>
        <v>0</v>
      </c>
      <c r="AE33" s="55" t="n">
        <f aca="false">+AE12-AE31</f>
        <v>0</v>
      </c>
      <c r="AF33" s="55" t="n">
        <f aca="false">+AF12-AF31</f>
        <v>0</v>
      </c>
      <c r="AH33" s="55" t="n">
        <f aca="false">+AH12-AH31</f>
        <v>0</v>
      </c>
    </row>
    <row r="34" customFormat="false" ht="6" hidden="false" customHeight="true" outlineLevel="0" collapsed="false">
      <c r="C34" s="49"/>
      <c r="D34" s="49"/>
      <c r="E34" s="48"/>
      <c r="F34" s="49"/>
      <c r="G34" s="49"/>
      <c r="H34" s="49"/>
      <c r="I34" s="48"/>
      <c r="J34" s="49"/>
      <c r="K34" s="49"/>
      <c r="L34" s="49"/>
      <c r="M34" s="48"/>
      <c r="N34" s="49"/>
      <c r="O34" s="49"/>
      <c r="P34" s="49"/>
      <c r="Q34" s="4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H34" s="55"/>
    </row>
    <row r="35" customFormat="false" ht="12.75" hidden="false" customHeight="false" outlineLevel="0" collapsed="false">
      <c r="A35" s="1" t="s">
        <v>56</v>
      </c>
      <c r="C35" s="49"/>
      <c r="D35" s="49"/>
      <c r="E35" s="48" t="n">
        <f aca="false">IF(C$9&gt;0,ROUND(C35/C$9,3),0)</f>
        <v>0</v>
      </c>
      <c r="F35" s="49"/>
      <c r="G35" s="49" t="n">
        <f aca="false">+Ammo!F20</f>
        <v>0</v>
      </c>
      <c r="H35" s="49"/>
      <c r="I35" s="48" t="n">
        <f aca="false">IF(G$9&gt;0,ROUND(G35/G$9,3),0)</f>
        <v>0</v>
      </c>
      <c r="J35" s="49"/>
      <c r="K35" s="49" t="n">
        <f aca="false">+Ammo!F32</f>
        <v>0</v>
      </c>
      <c r="L35" s="49"/>
      <c r="M35" s="48" t="n">
        <f aca="false">IF(K$9&gt;0,ROUND(K35/K$9,3),0)</f>
        <v>0</v>
      </c>
      <c r="N35" s="49"/>
      <c r="O35" s="49" t="n">
        <f aca="false">+Ammo!F44</f>
        <v>0</v>
      </c>
      <c r="P35" s="49"/>
      <c r="Q35" s="48" t="n">
        <f aca="false">IF(O$9&gt;0,ROUND(O35/O$9,3),0)</f>
        <v>0</v>
      </c>
      <c r="T35" s="1" t="s">
        <v>56</v>
      </c>
      <c r="U35" s="47" t="n">
        <f aca="false">+Ammo!B9</f>
        <v>0</v>
      </c>
      <c r="V35" s="47" t="n">
        <f aca="false">+Ammo!B10</f>
        <v>0</v>
      </c>
      <c r="W35" s="47" t="n">
        <f aca="false">+Ammo!B11</f>
        <v>0</v>
      </c>
      <c r="X35" s="47" t="n">
        <f aca="false">+Ammo!B12</f>
        <v>0</v>
      </c>
      <c r="Y35" s="47" t="n">
        <f aca="false">+Ammo!B13</f>
        <v>0</v>
      </c>
      <c r="Z35" s="47" t="n">
        <f aca="false">+Ammo!B13</f>
        <v>0</v>
      </c>
      <c r="AA35" s="47" t="n">
        <f aca="false">+Ammo!B14</f>
        <v>0</v>
      </c>
      <c r="AB35" s="47" t="n">
        <f aca="false">+Ammo!B16</f>
        <v>0</v>
      </c>
      <c r="AC35" s="47" t="n">
        <f aca="false">+Ammo!B17</f>
        <v>0</v>
      </c>
      <c r="AD35" s="47" t="n">
        <f aca="false">+Ammo!B18</f>
        <v>0</v>
      </c>
      <c r="AE35" s="47" t="n">
        <f aca="false">+Ammo!B19</f>
        <v>0</v>
      </c>
      <c r="AF35" s="47" t="n">
        <f aca="false">+Ammo!B20</f>
        <v>0</v>
      </c>
      <c r="AH35" s="50" t="n">
        <f aca="false">SUM(U35:AF35)</f>
        <v>0</v>
      </c>
    </row>
    <row r="36" customFormat="false" ht="12.75" hidden="false" customHeight="false" outlineLevel="0" collapsed="false">
      <c r="A36" s="1" t="s">
        <v>57</v>
      </c>
      <c r="C36" s="51" t="n">
        <v>0</v>
      </c>
      <c r="D36" s="49"/>
      <c r="E36" s="48" t="n">
        <f aca="false">IF(C$9&gt;0,ROUND(C36/C$9,3),0)</f>
        <v>0</v>
      </c>
      <c r="F36" s="49"/>
      <c r="G36" s="51" t="n">
        <f aca="false">C36</f>
        <v>0</v>
      </c>
      <c r="H36" s="49"/>
      <c r="I36" s="48" t="n">
        <f aca="false">IF(G$9&gt;0,ROUND(G36/G$9,3),0)</f>
        <v>0</v>
      </c>
      <c r="J36" s="49"/>
      <c r="K36" s="49" t="n">
        <f aca="false">G36</f>
        <v>0</v>
      </c>
      <c r="L36" s="49"/>
      <c r="M36" s="48" t="n">
        <f aca="false">IF(K$9&gt;0,ROUND(K36/K$9,3),0)</f>
        <v>0</v>
      </c>
      <c r="N36" s="49"/>
      <c r="O36" s="49" t="n">
        <f aca="false">K36</f>
        <v>0</v>
      </c>
      <c r="P36" s="49"/>
      <c r="Q36" s="48" t="n">
        <f aca="false">IF(O$9&gt;0,ROUND(O36/O$9,3),0)</f>
        <v>0</v>
      </c>
      <c r="T36" s="1" t="s">
        <v>57</v>
      </c>
      <c r="U36" s="47" t="n">
        <f aca="false">G36/12</f>
        <v>0</v>
      </c>
      <c r="V36" s="47" t="n">
        <f aca="false">U36</f>
        <v>0</v>
      </c>
      <c r="W36" s="47" t="n">
        <f aca="false">V36</f>
        <v>0</v>
      </c>
      <c r="X36" s="47" t="n">
        <f aca="false">W36</f>
        <v>0</v>
      </c>
      <c r="Y36" s="47" t="n">
        <f aca="false">X36</f>
        <v>0</v>
      </c>
      <c r="Z36" s="47" t="n">
        <f aca="false">Y36</f>
        <v>0</v>
      </c>
      <c r="AA36" s="47" t="n">
        <f aca="false">Z36</f>
        <v>0</v>
      </c>
      <c r="AB36" s="47" t="n">
        <f aca="false">AA36</f>
        <v>0</v>
      </c>
      <c r="AC36" s="47" t="n">
        <f aca="false">AB36</f>
        <v>0</v>
      </c>
      <c r="AD36" s="47" t="n">
        <f aca="false">AC36</f>
        <v>0</v>
      </c>
      <c r="AE36" s="47" t="n">
        <f aca="false">AD36</f>
        <v>0</v>
      </c>
      <c r="AF36" s="47" t="n">
        <f aca="false">AE36</f>
        <v>0</v>
      </c>
      <c r="AH36" s="50" t="n">
        <f aca="false">SUM(U36:AF36)</f>
        <v>0</v>
      </c>
    </row>
    <row r="37" customFormat="false" ht="12.75" hidden="false" customHeight="false" outlineLevel="0" collapsed="false">
      <c r="A37" s="1" t="s">
        <v>58</v>
      </c>
      <c r="C37" s="51" t="n">
        <v>0</v>
      </c>
      <c r="D37" s="49"/>
      <c r="E37" s="48" t="n">
        <f aca="false">IF(C$9&gt;0,ROUND(C37/C$9,3),0)</f>
        <v>0</v>
      </c>
      <c r="F37" s="49"/>
      <c r="G37" s="51" t="n">
        <f aca="false">C37</f>
        <v>0</v>
      </c>
      <c r="H37" s="49"/>
      <c r="I37" s="48" t="n">
        <f aca="false">IF(G$9&gt;0,ROUND(G37/G$9,3),0)</f>
        <v>0</v>
      </c>
      <c r="J37" s="49"/>
      <c r="K37" s="49" t="n">
        <f aca="false">G37</f>
        <v>0</v>
      </c>
      <c r="L37" s="49"/>
      <c r="M37" s="48" t="n">
        <f aca="false">IF(K$9&gt;0,ROUND(K37/K$9,3),0)</f>
        <v>0</v>
      </c>
      <c r="N37" s="49"/>
      <c r="O37" s="49" t="n">
        <f aca="false">K37</f>
        <v>0</v>
      </c>
      <c r="P37" s="49"/>
      <c r="Q37" s="48" t="n">
        <f aca="false">IF(O$9&gt;0,ROUND(O37/O$9,3),0)</f>
        <v>0</v>
      </c>
      <c r="T37" s="1" t="s">
        <v>58</v>
      </c>
      <c r="U37" s="47" t="n">
        <f aca="false">G37/12</f>
        <v>0</v>
      </c>
      <c r="V37" s="47" t="n">
        <f aca="false">U37</f>
        <v>0</v>
      </c>
      <c r="W37" s="47" t="n">
        <f aca="false">V37</f>
        <v>0</v>
      </c>
      <c r="X37" s="47" t="n">
        <f aca="false">W37</f>
        <v>0</v>
      </c>
      <c r="Y37" s="47" t="n">
        <f aca="false">X37</f>
        <v>0</v>
      </c>
      <c r="Z37" s="47" t="n">
        <f aca="false">Y37</f>
        <v>0</v>
      </c>
      <c r="AA37" s="47" t="n">
        <f aca="false">Z37</f>
        <v>0</v>
      </c>
      <c r="AB37" s="47" t="n">
        <f aca="false">AA37</f>
        <v>0</v>
      </c>
      <c r="AC37" s="47" t="n">
        <f aca="false">AB37</f>
        <v>0</v>
      </c>
      <c r="AD37" s="47" t="n">
        <f aca="false">AC37</f>
        <v>0</v>
      </c>
      <c r="AE37" s="47" t="n">
        <f aca="false">AD37</f>
        <v>0</v>
      </c>
      <c r="AF37" s="47" t="n">
        <f aca="false">AE37</f>
        <v>0</v>
      </c>
      <c r="AH37" s="50" t="n">
        <f aca="false">SUM(U37:AF37)</f>
        <v>0</v>
      </c>
    </row>
    <row r="38" customFormat="false" ht="12.75" hidden="false" customHeight="false" outlineLevel="0" collapsed="false">
      <c r="A38" s="1" t="s">
        <v>59</v>
      </c>
      <c r="C38" s="51" t="n">
        <v>0</v>
      </c>
      <c r="D38" s="49"/>
      <c r="E38" s="48" t="n">
        <f aca="false">IF(C$9&gt;0,ROUND(C38/C$9,3),0)</f>
        <v>0</v>
      </c>
      <c r="F38" s="49"/>
      <c r="G38" s="51" t="n">
        <f aca="false">C38</f>
        <v>0</v>
      </c>
      <c r="H38" s="49"/>
      <c r="I38" s="48" t="n">
        <f aca="false">IF(G$9&gt;0,ROUND(G38/G$9,3),0)</f>
        <v>0</v>
      </c>
      <c r="J38" s="49"/>
      <c r="K38" s="49" t="n">
        <f aca="false">G38</f>
        <v>0</v>
      </c>
      <c r="L38" s="49"/>
      <c r="M38" s="48" t="n">
        <f aca="false">IF(K$9&gt;0,ROUND(K38/K$9,3),0)</f>
        <v>0</v>
      </c>
      <c r="N38" s="49"/>
      <c r="O38" s="49" t="n">
        <f aca="false">K38</f>
        <v>0</v>
      </c>
      <c r="P38" s="49"/>
      <c r="Q38" s="48" t="n">
        <f aca="false">IF(O$9&gt;0,ROUND(O38/O$9,3),0)</f>
        <v>0</v>
      </c>
      <c r="T38" s="1" t="s">
        <v>59</v>
      </c>
      <c r="U38" s="47" t="n">
        <f aca="false">G38/12</f>
        <v>0</v>
      </c>
      <c r="V38" s="47" t="n">
        <f aca="false">U38</f>
        <v>0</v>
      </c>
      <c r="W38" s="47" t="n">
        <f aca="false">V38</f>
        <v>0</v>
      </c>
      <c r="X38" s="47" t="n">
        <f aca="false">W38</f>
        <v>0</v>
      </c>
      <c r="Y38" s="47" t="n">
        <f aca="false">X38</f>
        <v>0</v>
      </c>
      <c r="Z38" s="47" t="n">
        <f aca="false">Y38</f>
        <v>0</v>
      </c>
      <c r="AA38" s="47" t="n">
        <f aca="false">Z38</f>
        <v>0</v>
      </c>
      <c r="AB38" s="47" t="n">
        <f aca="false">AA38</f>
        <v>0</v>
      </c>
      <c r="AC38" s="47" t="n">
        <f aca="false">AB38</f>
        <v>0</v>
      </c>
      <c r="AD38" s="47" t="n">
        <f aca="false">AC38</f>
        <v>0</v>
      </c>
      <c r="AE38" s="47" t="n">
        <f aca="false">AD38</f>
        <v>0</v>
      </c>
      <c r="AF38" s="47" t="n">
        <f aca="false">AE38</f>
        <v>0</v>
      </c>
      <c r="AH38" s="50" t="n">
        <f aca="false">SUM(U38:AF38)</f>
        <v>0</v>
      </c>
    </row>
    <row r="39" customFormat="false" ht="12.75" hidden="false" customHeight="false" outlineLevel="0" collapsed="false">
      <c r="A39" s="1" t="s">
        <v>60</v>
      </c>
      <c r="C39" s="51" t="n">
        <v>0</v>
      </c>
      <c r="D39" s="49"/>
      <c r="E39" s="48" t="n">
        <f aca="false">IF(C$9&gt;0,ROUND(C39/C$9,3),0)</f>
        <v>0</v>
      </c>
      <c r="F39" s="49"/>
      <c r="G39" s="51" t="n">
        <f aca="false">C39</f>
        <v>0</v>
      </c>
      <c r="H39" s="49"/>
      <c r="I39" s="48" t="n">
        <f aca="false">IF(G$9&gt;0,ROUND(G39/G$9,3),0)</f>
        <v>0</v>
      </c>
      <c r="J39" s="49"/>
      <c r="K39" s="49" t="n">
        <f aca="false">G39</f>
        <v>0</v>
      </c>
      <c r="L39" s="49"/>
      <c r="M39" s="48" t="n">
        <f aca="false">IF(K$9&gt;0,ROUND(K39/K$9,3),0)</f>
        <v>0</v>
      </c>
      <c r="N39" s="49"/>
      <c r="O39" s="49" t="n">
        <f aca="false">K39</f>
        <v>0</v>
      </c>
      <c r="P39" s="49"/>
      <c r="Q39" s="48" t="n">
        <f aca="false">IF(O$9&gt;0,ROUND(O39/O$9,3),0)</f>
        <v>0</v>
      </c>
      <c r="T39" s="1" t="s">
        <v>60</v>
      </c>
      <c r="U39" s="47" t="n">
        <f aca="false">G39/12</f>
        <v>0</v>
      </c>
      <c r="V39" s="47" t="n">
        <f aca="false">U39</f>
        <v>0</v>
      </c>
      <c r="W39" s="47" t="n">
        <f aca="false">V39</f>
        <v>0</v>
      </c>
      <c r="X39" s="47" t="n">
        <f aca="false">W39</f>
        <v>0</v>
      </c>
      <c r="Y39" s="47" t="n">
        <f aca="false">X39</f>
        <v>0</v>
      </c>
      <c r="Z39" s="47" t="n">
        <f aca="false">Y39</f>
        <v>0</v>
      </c>
      <c r="AA39" s="47" t="n">
        <f aca="false">Z39</f>
        <v>0</v>
      </c>
      <c r="AB39" s="47" t="n">
        <f aca="false">AA39</f>
        <v>0</v>
      </c>
      <c r="AC39" s="47" t="n">
        <f aca="false">AB39</f>
        <v>0</v>
      </c>
      <c r="AD39" s="47" t="n">
        <f aca="false">AC39</f>
        <v>0</v>
      </c>
      <c r="AE39" s="47" t="n">
        <f aca="false">AD39</f>
        <v>0</v>
      </c>
      <c r="AF39" s="47" t="n">
        <f aca="false">AE39</f>
        <v>0</v>
      </c>
      <c r="AH39" s="50" t="n">
        <f aca="false">SUM(U39:AF39)</f>
        <v>0</v>
      </c>
    </row>
    <row r="40" customFormat="false" ht="6" hidden="false" customHeight="true" outlineLevel="0" collapsed="false">
      <c r="C40" s="61"/>
      <c r="D40" s="55"/>
      <c r="E40" s="59"/>
      <c r="F40" s="62"/>
      <c r="G40" s="61"/>
      <c r="H40" s="55"/>
      <c r="I40" s="59"/>
      <c r="J40" s="62"/>
      <c r="K40" s="61"/>
      <c r="L40" s="55"/>
      <c r="M40" s="59"/>
      <c r="N40" s="55"/>
      <c r="O40" s="61"/>
      <c r="P40" s="55"/>
      <c r="Q40" s="59"/>
      <c r="U40" s="50"/>
    </row>
    <row r="41" customFormat="false" ht="13.5" hidden="false" customHeight="false" outlineLevel="0" collapsed="false">
      <c r="A41" s="1" t="s">
        <v>61</v>
      </c>
      <c r="C41" s="49" t="n">
        <f aca="false">+C33-SUM(C35:C39)</f>
        <v>0</v>
      </c>
      <c r="D41" s="55"/>
      <c r="E41" s="48" t="n">
        <f aca="false">IF(C$9&gt;0,ROUND(C41/C$9,3),0)</f>
        <v>0</v>
      </c>
      <c r="F41" s="55"/>
      <c r="G41" s="49" t="n">
        <f aca="false">+G33-SUM(G35:G39)</f>
        <v>0</v>
      </c>
      <c r="H41" s="55"/>
      <c r="I41" s="48" t="n">
        <f aca="false">IF(G$9&gt;0,ROUND(G41/G$9,3),0)</f>
        <v>0</v>
      </c>
      <c r="J41" s="55"/>
      <c r="K41" s="49" t="n">
        <f aca="false">+K33-SUM(K35:K39)</f>
        <v>0</v>
      </c>
      <c r="L41" s="55"/>
      <c r="M41" s="48" t="n">
        <f aca="false">IF(K$9&gt;0,ROUND(K41/K$9,3),0)</f>
        <v>0</v>
      </c>
      <c r="N41" s="55"/>
      <c r="O41" s="49" t="n">
        <f aca="false">+O33-SUM(O35:O39)</f>
        <v>0</v>
      </c>
      <c r="P41" s="55"/>
      <c r="Q41" s="48" t="n">
        <f aca="false">IF(O$9&gt;0,ROUND(O41/O$9,3),0)</f>
        <v>0</v>
      </c>
      <c r="T41" s="1" t="s">
        <v>61</v>
      </c>
      <c r="U41" s="63" t="n">
        <f aca="false">+U33-(U35+U36+U37+U38+U39)</f>
        <v>0</v>
      </c>
      <c r="V41" s="63" t="n">
        <f aca="false">+V33-(V35+V36+V37+V38+V39)</f>
        <v>0</v>
      </c>
      <c r="W41" s="63" t="n">
        <f aca="false">+W33-(W35+W36+W37+W38+W39)</f>
        <v>0</v>
      </c>
      <c r="X41" s="63" t="n">
        <f aca="false">+X33-(X35+X36+X37+X38+X39)</f>
        <v>0</v>
      </c>
      <c r="Y41" s="63" t="n">
        <f aca="false">+Y33-(Y35+Y36+Y37+Y38+Y39)</f>
        <v>0</v>
      </c>
      <c r="Z41" s="63" t="n">
        <f aca="false">+Z33-(Z35+Z36+Z37+Z38+Z39)</f>
        <v>0</v>
      </c>
      <c r="AA41" s="63" t="n">
        <f aca="false">+AA33-(AA35+AA36+AA37+AA38+AA39)</f>
        <v>0</v>
      </c>
      <c r="AB41" s="63" t="n">
        <f aca="false">+AB33-(AB35+AB36+AB37+AB38+AB39)</f>
        <v>0</v>
      </c>
      <c r="AC41" s="63" t="n">
        <f aca="false">+AC33-(AC35+AC36+AC37+AC38+AC39)</f>
        <v>0</v>
      </c>
      <c r="AD41" s="63" t="n">
        <f aca="false">+AD33-(AD35+AD36+AD37+AD38+AD39)</f>
        <v>0</v>
      </c>
      <c r="AE41" s="63" t="n">
        <f aca="false">+AE33-(AE35+AE36+AE37+AE38+AE39)</f>
        <v>0</v>
      </c>
      <c r="AF41" s="63" t="n">
        <f aca="false">+AF33-(AF35+AF36+AF37+AF38+AF39)</f>
        <v>0</v>
      </c>
      <c r="AH41" s="63" t="n">
        <f aca="false">SUM(U41:AF41)</f>
        <v>0</v>
      </c>
    </row>
    <row r="42" customFormat="false" ht="13.5" hidden="false" customHeight="false" outlineLevel="0" collapsed="false">
      <c r="C42" s="64"/>
      <c r="E42" s="64"/>
      <c r="F42" s="40"/>
      <c r="G42" s="64"/>
      <c r="I42" s="64"/>
      <c r="K42" s="64"/>
      <c r="M42" s="64"/>
      <c r="O42" s="64"/>
      <c r="Q42" s="64"/>
    </row>
    <row r="43" customFormat="false" ht="12.75" hidden="false" customHeight="false" outlineLevel="0" collapsed="false">
      <c r="F43" s="40"/>
    </row>
  </sheetData>
  <sheetProtection sheet="true"/>
  <mergeCells count="8">
    <mergeCell ref="A4:Q4"/>
    <mergeCell ref="T4:AH4"/>
    <mergeCell ref="G5:Q5"/>
    <mergeCell ref="T5:AH5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56"/>
    <col collapsed="false" customWidth="false" hidden="false" outlineLevel="0" max="257" min="2" style="65" width="9.14"/>
  </cols>
  <sheetData>
    <row r="2" customFormat="false" ht="21" hidden="false" customHeight="false" outlineLevel="0" collapsed="false">
      <c r="A2" s="66" t="s">
        <v>62</v>
      </c>
      <c r="B2" s="67"/>
    </row>
    <row r="4" customFormat="false" ht="15.75" hidden="false" customHeight="false" outlineLevel="0" collapsed="false">
      <c r="A4" s="68" t="s">
        <v>63</v>
      </c>
    </row>
    <row r="6" customFormat="false" ht="15.75" hidden="false" customHeight="false" outlineLevel="0" collapsed="false">
      <c r="A6" s="68" t="s">
        <v>64</v>
      </c>
    </row>
    <row r="7" customFormat="false" ht="6" hidden="false" customHeight="true" outlineLevel="0" collapsed="false"/>
    <row r="8" customFormat="false" ht="12.7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5" customFormat="false" ht="15.75" hidden="false" customHeight="false" outlineLevel="0" collapsed="false">
      <c r="A25" s="68" t="s">
        <v>65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4" customFormat="false" ht="15.75" hidden="false" customHeight="false" outlineLevel="0" collapsed="false">
      <c r="A44" s="68" t="s">
        <v>66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3" customFormat="false" ht="15.75" hidden="false" customHeight="false" outlineLevel="0" collapsed="false">
      <c r="A63" s="68" t="s">
        <v>67</v>
      </c>
    </row>
    <row r="64" customFormat="false" ht="6" hidden="false" customHeight="true" outlineLevel="0" collapsed="false"/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</sheetData>
  <sheetProtection sheet="true" objects="true" scenarios="true"/>
  <mergeCells count="4">
    <mergeCell ref="B8:M23"/>
    <mergeCell ref="B27:M42"/>
    <mergeCell ref="B46:M61"/>
    <mergeCell ref="B65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7:07:57Z</dcterms:created>
  <dc:creator>User</dc:creator>
  <dc:description/>
  <dc:language>en-US</dc:language>
  <cp:lastModifiedBy>Stacy MacLure</cp:lastModifiedBy>
  <cp:lastPrinted>2022-12-27T17:34:24Z</cp:lastPrinted>
  <dcterms:modified xsi:type="dcterms:W3CDTF">2023-05-03T18:17:13Z</dcterms:modified>
  <cp:revision>0</cp:revision>
  <dc:subject/>
  <dc:title/>
</cp:coreProperties>
</file>